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  <sheet name="102" sheetId="3" state="visible" r:id="rId4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80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Εθνική Πινακοθήκη και Μουσείο Αλ. Σούτσου</t>
  </si>
  <si>
    <t xml:space="preserve">ΠΡΟΣΛΗΨΗ ΠΡΟΣΩΠΙΚΟΥ ΜΕ ΣΥΜΒΑΣΗ ΟΡΙΣΜΕΝΟΥ ΧΡΟΝΟΥ</t>
  </si>
  <si>
    <t xml:space="preserve">Αθήνα 07-06-2021</t>
  </si>
  <si>
    <t xml:space="preserve">Ναι</t>
  </si>
  <si>
    <t xml:space="preserve">Α</t>
  </si>
  <si>
    <t xml:space="preserve">Υπηρεσία :  Δ/νση Διοικητικού Οικονομικού                                           </t>
  </si>
  <si>
    <t xml:space="preserve">ΠΙΝΑΚΑΣ ΚΑΤΑΤΑΞΗΣ &amp; ΒΑΘΜΟΛΟΓΙΑΣ</t>
  </si>
  <si>
    <t xml:space="preserve">Β</t>
  </si>
  <si>
    <t xml:space="preserve">Έδρα Υπηρεσίας : Αθήνα</t>
  </si>
  <si>
    <t xml:space="preserve">ΥΠΟΨΗΦΙΩΝ ΚΑΤΗΓΟΡΙΑΣ ΔΕ</t>
  </si>
  <si>
    <t xml:space="preserve">Αρ. Πρωτ.: 1898</t>
  </si>
  <si>
    <t xml:space="preserve">Γ</t>
  </si>
  <si>
    <t xml:space="preserve">Διάρκεια Σύμβασης :  8 μήνες</t>
  </si>
  <si>
    <t xml:space="preserve">ΚΩΔΙΚΟΣ ΘΕΣΗΣ : 101</t>
  </si>
  <si>
    <t xml:space="preserve">Δ</t>
  </si>
  <si>
    <t xml:space="preserve">Ανακοίνωση: 1/2021</t>
  </si>
  <si>
    <t xml:space="preserve">Ειδικότητα :  ΔΕ Φυλάξης - Πληροφόρησης Ημερησίων Φυλάκων Μουσεί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ΠΑΦΤΟΥΝΟΥ</t>
  </si>
  <si>
    <t xml:space="preserve">ΓΕΩΡΓΙΑ</t>
  </si>
  <si>
    <t xml:space="preserve">ΘΕΟΦΑΝΗΣ</t>
  </si>
  <si>
    <t xml:space="preserve">Φ 378352</t>
  </si>
  <si>
    <t xml:space="preserve">ΠΑΠΑΙΩΑΝΝΟΥ</t>
  </si>
  <si>
    <t xml:space="preserve">ΕΥΑΓΓΕΛΟΣ</t>
  </si>
  <si>
    <t xml:space="preserve">ΑΙ 822178</t>
  </si>
  <si>
    <t xml:space="preserve">ΣΙΓΑΛΑ</t>
  </si>
  <si>
    <t xml:space="preserve">ΜΑΡΙΑ</t>
  </si>
  <si>
    <t xml:space="preserve">ΜΙΧΑΗΛ</t>
  </si>
  <si>
    <t xml:space="preserve">ΑΜ 052354</t>
  </si>
  <si>
    <t xml:space="preserve">ΓΕΩΡΓΑΝΑΣ</t>
  </si>
  <si>
    <t xml:space="preserve">ΙΩΑΝΝΗΣ</t>
  </si>
  <si>
    <t xml:space="preserve">ΑΛΕΞΑΝΔΡΟΣ</t>
  </si>
  <si>
    <t xml:space="preserve">ΑΟ 831476</t>
  </si>
  <si>
    <t xml:space="preserve">ΔΡΑΚΩΝΑΚΗ</t>
  </si>
  <si>
    <t xml:space="preserve">ΕΜΜΑΝΟΥΗΛ</t>
  </si>
  <si>
    <t xml:space="preserve">Π 393487</t>
  </si>
  <si>
    <t xml:space="preserve">Χ 567289</t>
  </si>
  <si>
    <t xml:space="preserve">ΠΡΕΚΑ</t>
  </si>
  <si>
    <t xml:space="preserve">ΕΥΑΓΓΕΛΙΑ</t>
  </si>
  <si>
    <t xml:space="preserve">ΚΩΝΣΤΑΝΤΙΝΟΣ</t>
  </si>
  <si>
    <t xml:space="preserve">Ξ 463098</t>
  </si>
  <si>
    <t xml:space="preserve">ΜΑΚΡΗ</t>
  </si>
  <si>
    <t xml:space="preserve">ΕΥΣΤΑΘΙΑ</t>
  </si>
  <si>
    <t xml:space="preserve">ΠΑΥΛΟΣ</t>
  </si>
  <si>
    <t xml:space="preserve">ΑΜ 220736</t>
  </si>
  <si>
    <t xml:space="preserve">ΧΟΡΜΟΒΙΤΗ</t>
  </si>
  <si>
    <t xml:space="preserve">ΑΓΓΕΛΙΚΗ</t>
  </si>
  <si>
    <t xml:space="preserve">ΑΜ 181402</t>
  </si>
  <si>
    <t xml:space="preserve">ΤΣΙΚΡΙΤΕΑΣ</t>
  </si>
  <si>
    <t xml:space="preserve">ΧΡΗΣΤΟΣ</t>
  </si>
  <si>
    <t xml:space="preserve">ΑΠΟΣΤΟΛΟΣ</t>
  </si>
  <si>
    <t xml:space="preserve">ΑΙ 227820</t>
  </si>
  <si>
    <t xml:space="preserve">ΚΑΚΟΥΡΗ</t>
  </si>
  <si>
    <t xml:space="preserve">ΑΕ 736649</t>
  </si>
  <si>
    <t xml:space="preserve">ΖΕΡΒΑ</t>
  </si>
  <si>
    <t xml:space="preserve">ΔΗΜΗΤΡΙΟΣ</t>
  </si>
  <si>
    <t xml:space="preserve">ΑΒ 006759</t>
  </si>
  <si>
    <t xml:space="preserve">ΠΡΟΦΗΤΑΚΗ </t>
  </si>
  <si>
    <t xml:space="preserve">ΚΩΝΣΤΑΝΤΙΝΑ</t>
  </si>
  <si>
    <t xml:space="preserve">ΑΕ 081705</t>
  </si>
  <si>
    <t xml:space="preserve">ΤΣΑΛΗΣ</t>
  </si>
  <si>
    <t xml:space="preserve">ΛΕΑΝΔΡΟΣ</t>
  </si>
  <si>
    <t xml:space="preserve">Φ 099810</t>
  </si>
  <si>
    <t xml:space="preserve">ΣΑΜΙΟΥ</t>
  </si>
  <si>
    <t xml:space="preserve">ΖΑΧΑΡΟΥΛΑ</t>
  </si>
  <si>
    <t xml:space="preserve">ΕΥΣΤΡΑΤΙΟΣ</t>
  </si>
  <si>
    <t xml:space="preserve">ΑΖ 085264</t>
  </si>
  <si>
    <t xml:space="preserve">ΖΕΡΒΟΣ</t>
  </si>
  <si>
    <t xml:space="preserve">ΓΕΩΡΓΙΟΣ</t>
  </si>
  <si>
    <t xml:space="preserve">Σ 024503</t>
  </si>
  <si>
    <t xml:space="preserve">ΗΛΙΑΔΟΥ</t>
  </si>
  <si>
    <t xml:space="preserve">ΑΝΝΑ</t>
  </si>
  <si>
    <t xml:space="preserve">ΠΕΤΡΟΣ</t>
  </si>
  <si>
    <t xml:space="preserve">Φ 262951</t>
  </si>
  <si>
    <t xml:space="preserve">ΠΑΠΑΔΟΠΟΥΛΟΥ </t>
  </si>
  <si>
    <t xml:space="preserve">ΒΑΣΙΛΙΚΗ</t>
  </si>
  <si>
    <t xml:space="preserve">ΠΕΡΙΚΛΗΣ</t>
  </si>
  <si>
    <t xml:space="preserve">ΑΖ 622290</t>
  </si>
  <si>
    <t xml:space="preserve">ΚΑΡΑΒΑΝΑ</t>
  </si>
  <si>
    <t xml:space="preserve">ΠΑΝΑΓΙΩΤΗΣ</t>
  </si>
  <si>
    <t xml:space="preserve">Ρ 536602</t>
  </si>
  <si>
    <t xml:space="preserve">ΨΥΧΟΥΝΤΑΚΗΣ</t>
  </si>
  <si>
    <t xml:space="preserve">ΑΚ 104568</t>
  </si>
  <si>
    <t xml:space="preserve">ΑΓΓΕΛΗΣ</t>
  </si>
  <si>
    <t xml:space="preserve">ΑΝΔΡΙΑΝΟΣ</t>
  </si>
  <si>
    <t xml:space="preserve">ΑΜ 112087</t>
  </si>
  <si>
    <t xml:space="preserve">ΚΑΥΧΙΤΣΑ</t>
  </si>
  <si>
    <t xml:space="preserve">ΑΙΚΑΤΕΡΙΝΗ</t>
  </si>
  <si>
    <t xml:space="preserve">Ρ 853211</t>
  </si>
  <si>
    <t xml:space="preserve">ΧΑΪΜΑΝΗ</t>
  </si>
  <si>
    <t xml:space="preserve">Ξ 391398</t>
  </si>
  <si>
    <t xml:space="preserve">ΧΟΪΔΟΥ</t>
  </si>
  <si>
    <t xml:space="preserve">ΔΗΜΗΤΡΟΥΛΑ</t>
  </si>
  <si>
    <t xml:space="preserve">Ν 382837</t>
  </si>
  <si>
    <t xml:space="preserve">ΚΑΡΟΥΤΑ</t>
  </si>
  <si>
    <t xml:space="preserve">ΧΡΙΣΤΙΝΑ</t>
  </si>
  <si>
    <t xml:space="preserve">ΝΙΚΟΛΑΟΣ</t>
  </si>
  <si>
    <t xml:space="preserve">Χ 135540</t>
  </si>
  <si>
    <t xml:space="preserve">ΧΑΤΖΗΜΑΡΚΟΥ</t>
  </si>
  <si>
    <t xml:space="preserve">ΟΛΓΑ</t>
  </si>
  <si>
    <t xml:space="preserve">ΑΚ 239930</t>
  </si>
  <si>
    <t xml:space="preserve">ΚΑΠΝΙΣΗΣ </t>
  </si>
  <si>
    <t xml:space="preserve">ΑΝΔΡΕΑΣ</t>
  </si>
  <si>
    <t xml:space="preserve">ΗΡΑΚΛΗΣ</t>
  </si>
  <si>
    <t xml:space="preserve">ΑΟ 138048</t>
  </si>
  <si>
    <t xml:space="preserve">ΠΡΙΝΤΕΖΗ</t>
  </si>
  <si>
    <t xml:space="preserve">ΑΝΟΥΚ - ΦΡΑΓΚΙΣΚΑ-ΜΑΡΙΑ</t>
  </si>
  <si>
    <t xml:space="preserve">ΜΑΡΚΟΣ</t>
  </si>
  <si>
    <t xml:space="preserve">Ν 331817</t>
  </si>
  <si>
    <t xml:space="preserve">ΣΦΥΡΗ</t>
  </si>
  <si>
    <t xml:space="preserve">ΖΩΙΤΣΑ</t>
  </si>
  <si>
    <t xml:space="preserve">ΣΩΤΗΡΙΟΣ</t>
  </si>
  <si>
    <t xml:space="preserve">ΑΙ 103805</t>
  </si>
  <si>
    <t xml:space="preserve">ΣΤΑΜΑΤΟΠΟΥΛΟΥ</t>
  </si>
  <si>
    <t xml:space="preserve">ΣΤΑΥΡΟΥΛΑ</t>
  </si>
  <si>
    <t xml:space="preserve">ΓΡΗΓΟΡΙΟΣ</t>
  </si>
  <si>
    <t xml:space="preserve">ΑΝ 071948</t>
  </si>
  <si>
    <t xml:space="preserve">ΚΑΤΣΑΝΗΣ</t>
  </si>
  <si>
    <t xml:space="preserve">ΣΤΕΦΑΝΟΣ</t>
  </si>
  <si>
    <t xml:space="preserve">ΑΡΙΣΤΟΤΕΛΗΣ</t>
  </si>
  <si>
    <t xml:space="preserve">ΑΚ 802333</t>
  </si>
  <si>
    <t xml:space="preserve">ΛΕΝΑΚΑΚΗ</t>
  </si>
  <si>
    <t xml:space="preserve">ΑΝ 925516</t>
  </si>
  <si>
    <t xml:space="preserve">ΣΜΑΛΗΣ</t>
  </si>
  <si>
    <t xml:space="preserve">ΑΘΑΝΑΣΙΟΣ</t>
  </si>
  <si>
    <t xml:space="preserve">Χ 371336</t>
  </si>
  <si>
    <t xml:space="preserve">ΣΕΒΑΣΤΑΚΗ</t>
  </si>
  <si>
    <t xml:space="preserve">Χ 570252</t>
  </si>
  <si>
    <t xml:space="preserve">ΜΗΤΣΙΟΥ</t>
  </si>
  <si>
    <t xml:space="preserve">ΙΦΙΓΕΝΕΙΑ</t>
  </si>
  <si>
    <t xml:space="preserve">ΑΚ 586061</t>
  </si>
  <si>
    <t xml:space="preserve">ΒΟΥΡΝΑΖΟΥ</t>
  </si>
  <si>
    <t xml:space="preserve">ΔΗΜΗΤΡΑ</t>
  </si>
  <si>
    <t xml:space="preserve">ΕΥΘΥΜΙΟΣ</t>
  </si>
  <si>
    <t xml:space="preserve">ΑΟ 118394</t>
  </si>
  <si>
    <t xml:space="preserve">ΛΟΗ</t>
  </si>
  <si>
    <t xml:space="preserve">ΑΗ 631956</t>
  </si>
  <si>
    <t xml:space="preserve">ΓΟΡΑΝΙΤΗ</t>
  </si>
  <si>
    <t xml:space="preserve">ΑΖ 021614</t>
  </si>
  <si>
    <t xml:space="preserve">ΑΠΟΣΤΟΛΑΚΗ</t>
  </si>
  <si>
    <t xml:space="preserve">ΙΩΑΝΝΑ</t>
  </si>
  <si>
    <t xml:space="preserve">Ξ 169851</t>
  </si>
  <si>
    <t xml:space="preserve">ΚΡΙΚΟΥ</t>
  </si>
  <si>
    <t xml:space="preserve">ΑΕ 491116</t>
  </si>
  <si>
    <t xml:space="preserve">ΚΡΟΜΜΥΔΑ</t>
  </si>
  <si>
    <t xml:space="preserve">ΗΛΙΑΣ</t>
  </si>
  <si>
    <t xml:space="preserve">Ρ 641895</t>
  </si>
  <si>
    <t xml:space="preserve">ΕΛΕΥΘΕΡΙΑΔΟΥ</t>
  </si>
  <si>
    <t xml:space="preserve">ΒΙΟΛΕΤΤΑ</t>
  </si>
  <si>
    <t xml:space="preserve">ΒΑΣΙΛΕΙΟΣ</t>
  </si>
  <si>
    <t xml:space="preserve">ΑΒ 282600</t>
  </si>
  <si>
    <t xml:space="preserve">ΦΡΥΔΑ</t>
  </si>
  <si>
    <t xml:space="preserve">ΕΛΕΝΗ</t>
  </si>
  <si>
    <t xml:space="preserve">ΑΚ 135482</t>
  </si>
  <si>
    <t xml:space="preserve">ΚΟΥΜΠΑΡΑΚΗ</t>
  </si>
  <si>
    <t xml:space="preserve">ΑΒ 644301</t>
  </si>
  <si>
    <t xml:space="preserve">ΚΑΝΑΚΗΣ </t>
  </si>
  <si>
    <t xml:space="preserve">Χ 148418</t>
  </si>
  <si>
    <t xml:space="preserve">ΚΟΤΣΙΟΥΡΟΥ</t>
  </si>
  <si>
    <t xml:space="preserve">ΚΩΣΤΟΥΛΑ</t>
  </si>
  <si>
    <t xml:space="preserve">Σ 167113</t>
  </si>
  <si>
    <t xml:space="preserve">ΤΣΑΠΡΑΣ </t>
  </si>
  <si>
    <t xml:space="preserve">ΑΙ 055702</t>
  </si>
  <si>
    <t xml:space="preserve">ΣΑΚΕΛΑΡΙΑΔΟΥ</t>
  </si>
  <si>
    <t xml:space="preserve">ΕΥΓΕΝΙΑ</t>
  </si>
  <si>
    <t xml:space="preserve">Ξ 070835</t>
  </si>
  <si>
    <t xml:space="preserve">ΡΟΪΝΙΩΤΗ</t>
  </si>
  <si>
    <t xml:space="preserve">Τ 034821</t>
  </si>
  <si>
    <t xml:space="preserve">ΚΑΝΔΥΛΑΠΤΗ</t>
  </si>
  <si>
    <t xml:space="preserve">ΕΥΔΟΚΙΑ</t>
  </si>
  <si>
    <t xml:space="preserve">Ρ 614963</t>
  </si>
  <si>
    <t xml:space="preserve">ΓΑΣΠΑΡΗ</t>
  </si>
  <si>
    <t xml:space="preserve">ΜΑΡΓΑΡΩ</t>
  </si>
  <si>
    <t xml:space="preserve">ΑΗ 059791</t>
  </si>
  <si>
    <t xml:space="preserve">ΠΑΠΑΒΑΣΙΛΕΙΟΥ </t>
  </si>
  <si>
    <t xml:space="preserve">Χ 149421</t>
  </si>
  <si>
    <t xml:space="preserve">ΚΑΛΟΓΕΡΟΠΟΥΛΟΥ </t>
  </si>
  <si>
    <t xml:space="preserve">ΑΜ 516075</t>
  </si>
  <si>
    <t xml:space="preserve">ΜΟΣΧΟΥ</t>
  </si>
  <si>
    <t xml:space="preserve">ΠΑΡΑΣΚΕΥΗ</t>
  </si>
  <si>
    <t xml:space="preserve">Ρ 517311</t>
  </si>
  <si>
    <t xml:space="preserve">ΖΙΩΓΑ</t>
  </si>
  <si>
    <t xml:space="preserve">ΛΜ 647055</t>
  </si>
  <si>
    <t xml:space="preserve">ΧΑΤΖΗΣΑΒΒΙΔΟΥ</t>
  </si>
  <si>
    <t xml:space="preserve">ΑΝ 624090</t>
  </si>
  <si>
    <t xml:space="preserve">ΜΠΛΙΣΣΙΑΣ</t>
  </si>
  <si>
    <t xml:space="preserve">ΘΕΟΔΩΡΟΣ</t>
  </si>
  <si>
    <t xml:space="preserve">ΑΙ 568762</t>
  </si>
  <si>
    <t xml:space="preserve">ΑΒΡΑΜΙΔΗΣ </t>
  </si>
  <si>
    <t xml:space="preserve">ΣΑΒΒΑΣ</t>
  </si>
  <si>
    <t xml:space="preserve">ΑΝ 668450</t>
  </si>
  <si>
    <t xml:space="preserve">ΝΤΑΝΟΣ</t>
  </si>
  <si>
    <t xml:space="preserve">ΦΩΤΙΟΣ</t>
  </si>
  <si>
    <t xml:space="preserve">ΑΙ 550164</t>
  </si>
  <si>
    <t xml:space="preserve">ΚΟΝΤΩΣΗ</t>
  </si>
  <si>
    <t xml:space="preserve">ΦΩΤΕΙΝΗ</t>
  </si>
  <si>
    <t xml:space="preserve">ΑΙ 663290</t>
  </si>
  <si>
    <t xml:space="preserve">ΤΣΙΛΙΜΙΓΚΡΑΣ</t>
  </si>
  <si>
    <t xml:space="preserve">ΣΠΥΡΙΔΩΝ</t>
  </si>
  <si>
    <t xml:space="preserve">ΔΙΟΝΥΣΙΟΣ</t>
  </si>
  <si>
    <t xml:space="preserve">Χ 798967</t>
  </si>
  <si>
    <t xml:space="preserve">ΚΑΒΒΑΔΙΑΣ</t>
  </si>
  <si>
    <t xml:space="preserve">ΑΝ 402565</t>
  </si>
  <si>
    <t xml:space="preserve">ΛΙΒΑΝΟΥ</t>
  </si>
  <si>
    <t xml:space="preserve">ΣΤΑΜΑΤΙΝΑ</t>
  </si>
  <si>
    <t xml:space="preserve">Α 667005</t>
  </si>
  <si>
    <t xml:space="preserve">ΜΠΑΛΙΟΥ</t>
  </si>
  <si>
    <t xml:space="preserve">ΕΥΜΟΡΦΙΑ</t>
  </si>
  <si>
    <t xml:space="preserve">ΑΝΤΩΝΙΟΣ</t>
  </si>
  <si>
    <t xml:space="preserve">ΑΕ 491590</t>
  </si>
  <si>
    <t xml:space="preserve">ΚΥΡΙΤΣΗ</t>
  </si>
  <si>
    <t xml:space="preserve">ΣΟΦΙΑ</t>
  </si>
  <si>
    <t xml:space="preserve">ΑΝΑΣΤΑΣΙΟΣ</t>
  </si>
  <si>
    <t xml:space="preserve">ΑΙ 839799</t>
  </si>
  <si>
    <t xml:space="preserve">ΚΑΡΑΘΑΝΑΣΗΣ</t>
  </si>
  <si>
    <t xml:space="preserve">ΑΝ 518420</t>
  </si>
  <si>
    <t xml:space="preserve">ΠΟΛΥΧΡΟΝΑΚΗ</t>
  </si>
  <si>
    <t xml:space="preserve">ΕΙΡΗΝΗ</t>
  </si>
  <si>
    <t xml:space="preserve">Φ 008028</t>
  </si>
  <si>
    <t xml:space="preserve">ΤΖΩΡΤΖΗΣ</t>
  </si>
  <si>
    <t xml:space="preserve">ΑΗ 035685</t>
  </si>
  <si>
    <t xml:space="preserve">ΒΛΑΧΟΥ</t>
  </si>
  <si>
    <t xml:space="preserve">ΓΛΥΚΕΡΙΑ</t>
  </si>
  <si>
    <t xml:space="preserve">ΑΕ 239147</t>
  </si>
  <si>
    <t xml:space="preserve">ΠΑΥΛΑΚΗΣ</t>
  </si>
  <si>
    <t xml:space="preserve">Χ 057139</t>
  </si>
  <si>
    <t xml:space="preserve">ΤΑΜΠΟΥΡΑΤΖΗ</t>
  </si>
  <si>
    <t xml:space="preserve">ΑΖ 079597</t>
  </si>
  <si>
    <t xml:space="preserve">ΓΑΒΡΑ</t>
  </si>
  <si>
    <t xml:space="preserve"> ΚΩΝΣΤΑΝΤΙΝΟΣ</t>
  </si>
  <si>
    <t xml:space="preserve">Π 875383</t>
  </si>
  <si>
    <t xml:space="preserve">ΛΕΒΕΝΤΗ</t>
  </si>
  <si>
    <t xml:space="preserve">ΕΥΦΟΡΙΑ</t>
  </si>
  <si>
    <t xml:space="preserve">ΑΕ 625842</t>
  </si>
  <si>
    <t xml:space="preserve">ΑΛΕΚΟΥ</t>
  </si>
  <si>
    <t xml:space="preserve">ΞΑΝΘΗ</t>
  </si>
  <si>
    <t xml:space="preserve">ΘΩΜΑΣ</t>
  </si>
  <si>
    <t xml:space="preserve">ΑΚ 237451</t>
  </si>
  <si>
    <t xml:space="preserve">ΚΑΛΟΓΕΡΑΚΗ</t>
  </si>
  <si>
    <t xml:space="preserve">ΑΝΑΣΤΑΣΙΑ</t>
  </si>
  <si>
    <t xml:space="preserve">ΑΡΓΥΡΙΟΣ</t>
  </si>
  <si>
    <t xml:space="preserve">Π 024532</t>
  </si>
  <si>
    <t xml:space="preserve">ΣΤΑΥΡΑΚΑΚΗΣ</t>
  </si>
  <si>
    <t xml:space="preserve">ΑΙ 038643</t>
  </si>
  <si>
    <t xml:space="preserve">ΑΠΟΣΤΟΛΟΠΟΥΛΟΣ</t>
  </si>
  <si>
    <t xml:space="preserve">ΑΟ 169884</t>
  </si>
  <si>
    <t xml:space="preserve">ΔΑΚΤΥΛΙΔΟΥ</t>
  </si>
  <si>
    <t xml:space="preserve">ΑΚ 157207</t>
  </si>
  <si>
    <t xml:space="preserve">ΛΑΜΠΡΙΑΝΙΔΟΥ</t>
  </si>
  <si>
    <t xml:space="preserve">ΑΘΗΝΑ</t>
  </si>
  <si>
    <t xml:space="preserve">ΑΚ 509860</t>
  </si>
  <si>
    <t xml:space="preserve">ΚΕΦΑΛΑ</t>
  </si>
  <si>
    <t xml:space="preserve">ΝΙΚΟΛΕΤΤΑ</t>
  </si>
  <si>
    <t xml:space="preserve">ΑΝ 170988</t>
  </si>
  <si>
    <t xml:space="preserve">ΤΣΑΠΟΥΡΝΗ</t>
  </si>
  <si>
    <t xml:space="preserve">ΒΑΙΟΣ</t>
  </si>
  <si>
    <t xml:space="preserve">Χ 616780</t>
  </si>
  <si>
    <t xml:space="preserve">ΠΛΕΣΣΑ</t>
  </si>
  <si>
    <t xml:space="preserve">ΖΑΧΑΡΕΝΙΑ</t>
  </si>
  <si>
    <t xml:space="preserve">Χ 616005</t>
  </si>
  <si>
    <t xml:space="preserve">ΜΑΜΑΛΗΣ</t>
  </si>
  <si>
    <t xml:space="preserve">ΑΚ 138040</t>
  </si>
  <si>
    <t xml:space="preserve">ΠΑΣΧΑΛΙΔΟΥ</t>
  </si>
  <si>
    <t xml:space="preserve">ΤΑΞΙΑΡΧΟΥΛΑ</t>
  </si>
  <si>
    <t xml:space="preserve">ΧΑΡΑΛΑΜΠΟΣ</t>
  </si>
  <si>
    <t xml:space="preserve">ΑΟ 072251</t>
  </si>
  <si>
    <t xml:space="preserve">ΑΝΑΓΝΩΣΤΟΠΟΥΛΟΥ</t>
  </si>
  <si>
    <t xml:space="preserve">ΑΒ 646426</t>
  </si>
  <si>
    <t xml:space="preserve">ΣΠΥΡΟΥ</t>
  </si>
  <si>
    <t xml:space="preserve">ΑΗ 990887</t>
  </si>
  <si>
    <t xml:space="preserve">ΡΑΔΑΙΟΥ</t>
  </si>
  <si>
    <t xml:space="preserve">ΑΚ 059742</t>
  </si>
  <si>
    <t xml:space="preserve">ΠΟΥΤΡΟΥ</t>
  </si>
  <si>
    <t xml:space="preserve">ΜΑΡΙΑΝΑ</t>
  </si>
  <si>
    <t xml:space="preserve">ΠΙΕΡ</t>
  </si>
  <si>
    <t xml:space="preserve">ΑΝ 616143</t>
  </si>
  <si>
    <t xml:space="preserve">ΣΤΑΥΓΙΑΝΝΟΥΔΑΚΗ</t>
  </si>
  <si>
    <t xml:space="preserve">ΑΘΑΝΑΣΙΑ</t>
  </si>
  <si>
    <t xml:space="preserve">ΕΥΣΤΑΘΙΟΣ</t>
  </si>
  <si>
    <t xml:space="preserve">ΑΖ 523550</t>
  </si>
  <si>
    <t xml:space="preserve">ΜΥΣΤΑΚΙΔΟΥ</t>
  </si>
  <si>
    <t xml:space="preserve">ΒΑΡΒΑΡΑ</t>
  </si>
  <si>
    <t xml:space="preserve">ΑΖ 493966</t>
  </si>
  <si>
    <t xml:space="preserve">ΔΗΜΗΤΡΙΑΔΟΥ</t>
  </si>
  <si>
    <t xml:space="preserve">ΑΙ 185358</t>
  </si>
  <si>
    <t xml:space="preserve">ΠΑΝΤΑΖΗ</t>
  </si>
  <si>
    <t xml:space="preserve">Χ 874737</t>
  </si>
  <si>
    <t xml:space="preserve">ΜΠΟΘΟΣ</t>
  </si>
  <si>
    <t xml:space="preserve">ΑΟ 109833</t>
  </si>
  <si>
    <t xml:space="preserve">ΤΣΟΛΕΡΙΔΗΣ</t>
  </si>
  <si>
    <t xml:space="preserve">ΑΟ 404422</t>
  </si>
  <si>
    <t xml:space="preserve">ΠΡΟΓΟΥΛΑΚΗ</t>
  </si>
  <si>
    <t xml:space="preserve">Τ 051886</t>
  </si>
  <si>
    <t xml:space="preserve">ΧΑΤΖΗΝΙΚΟΛΑΟΥ</t>
  </si>
  <si>
    <t xml:space="preserve">ΣΟΦΙΑ - ΟΡΘΟΔΟΞΙΑ</t>
  </si>
  <si>
    <t xml:space="preserve">ΑΗ 640263</t>
  </si>
  <si>
    <t xml:space="preserve">ΒΑΚΟΝΤΙΟΣ</t>
  </si>
  <si>
    <t xml:space="preserve">ΑΖ 055035</t>
  </si>
  <si>
    <t xml:space="preserve">ΜΙΧΑΗΛΙΔΗΣ</t>
  </si>
  <si>
    <t xml:space="preserve">ΑΝ 638070</t>
  </si>
  <si>
    <t xml:space="preserve">ΛΙΟΝΤΟΣ</t>
  </si>
  <si>
    <t xml:space="preserve">ΣΤΑΥΡΟΣ</t>
  </si>
  <si>
    <t xml:space="preserve">ΔΗΜΟΣΘΕΝΗΣ</t>
  </si>
  <si>
    <t xml:space="preserve">ΑΚ 666596</t>
  </si>
  <si>
    <t xml:space="preserve">ΧΑΤΖΗΓΕΩΡΓΙΟΥ</t>
  </si>
  <si>
    <t xml:space="preserve">Χ 567554</t>
  </si>
  <si>
    <t xml:space="preserve">ΠΑΠΑΓΓΕΛΗ</t>
  </si>
  <si>
    <t xml:space="preserve">ΠΑΝΑΓΙΩΤΑ</t>
  </si>
  <si>
    <t xml:space="preserve">Ξ 355422</t>
  </si>
  <si>
    <t xml:space="preserve">ΔΗΜΗΤΡΙΟΥ</t>
  </si>
  <si>
    <t xml:space="preserve">ΑΒ 022134</t>
  </si>
  <si>
    <t xml:space="preserve">ΓΚΑΝΟΥΛΗΣ</t>
  </si>
  <si>
    <t xml:space="preserve">ΑΑ 972374</t>
  </si>
  <si>
    <t xml:space="preserve">ΜΠΟΥΜΠΟΥΚΗΣ</t>
  </si>
  <si>
    <t xml:space="preserve">ΚΥΡΙΑΚΟΣ</t>
  </si>
  <si>
    <t xml:space="preserve">ΑΖ 609309</t>
  </si>
  <si>
    <t xml:space="preserve">ΧΡΥΣΑΝΘΑΚΟΠΟΥΛΟΥ</t>
  </si>
  <si>
    <t xml:space="preserve">ΘΕΩΝΗ</t>
  </si>
  <si>
    <t xml:space="preserve">ΠΑΝΟΣ</t>
  </si>
  <si>
    <t xml:space="preserve">Ρ 016000</t>
  </si>
  <si>
    <t xml:space="preserve">ΝΑΣΤΟΥΛΗ</t>
  </si>
  <si>
    <t xml:space="preserve">ΣΤΑΜΑΤΙΑ</t>
  </si>
  <si>
    <t xml:space="preserve">ΒΑΡΝΑΒΑΣ</t>
  </si>
  <si>
    <t xml:space="preserve">ΑΗ 615402</t>
  </si>
  <si>
    <t xml:space="preserve">ΓΕΩΡΓΙΟΥ</t>
  </si>
  <si>
    <t xml:space="preserve">ΑΙ 129118</t>
  </si>
  <si>
    <t xml:space="preserve">ΔΑΜΑΣΚΗΝΟΥ </t>
  </si>
  <si>
    <t xml:space="preserve">ΑΗ 621737</t>
  </si>
  <si>
    <t xml:space="preserve">ΤΣΙΟΛΗ</t>
  </si>
  <si>
    <t xml:space="preserve">ΔΑΦΝΗ</t>
  </si>
  <si>
    <t xml:space="preserve">ΑΙ 253857</t>
  </si>
  <si>
    <t xml:space="preserve">ΦΩΤΟΠΟΥΛΟΥ</t>
  </si>
  <si>
    <t xml:space="preserve">Φ 091663</t>
  </si>
  <si>
    <t xml:space="preserve">ΠΑΤΤΑ</t>
  </si>
  <si>
    <t xml:space="preserve">ΠΑΓΩΝΑ</t>
  </si>
  <si>
    <t xml:space="preserve">ΑΟ 566676</t>
  </si>
  <si>
    <t xml:space="preserve">ΜΗΤΣΟΥ</t>
  </si>
  <si>
    <t xml:space="preserve">ΜΑΡΙΑ - ΛΑΜΠΡΙΝΗ</t>
  </si>
  <si>
    <t xml:space="preserve">Ρ 668786</t>
  </si>
  <si>
    <t xml:space="preserve">ΚΑΡΑΝΑΤΣΗ</t>
  </si>
  <si>
    <t xml:space="preserve">ΑΟ 176528</t>
  </si>
  <si>
    <t xml:space="preserve">ΚΑΡΑΚΩΣΤΑΣ</t>
  </si>
  <si>
    <t xml:space="preserve">ΕΛΕΥΘΕΡΙΟΣ</t>
  </si>
  <si>
    <t xml:space="preserve">ΑΝ 165990</t>
  </si>
  <si>
    <t xml:space="preserve">ΜΗΤΣΙΤΣΙΚΑ</t>
  </si>
  <si>
    <t xml:space="preserve">Ρ 583638</t>
  </si>
  <si>
    <t xml:space="preserve">ΣΤΑΘΑΚΗ</t>
  </si>
  <si>
    <t xml:space="preserve">ΑΗ 621650</t>
  </si>
  <si>
    <t xml:space="preserve">ΚΑΖΑΝΤΖΙΔΟΥ</t>
  </si>
  <si>
    <t xml:space="preserve">ΑΛΕΞΑΝΔΡΑ</t>
  </si>
  <si>
    <t xml:space="preserve">ΠΑΝΤΕΛΗΣ</t>
  </si>
  <si>
    <t xml:space="preserve">ΑΒ540446</t>
  </si>
  <si>
    <t xml:space="preserve">ΤΣΙΤΟΥΡΑ</t>
  </si>
  <si>
    <t xml:space="preserve">ΑΜ 627089</t>
  </si>
  <si>
    <t xml:space="preserve">ΣΤΑΘΗ</t>
  </si>
  <si>
    <t xml:space="preserve">Ξ 447672</t>
  </si>
  <si>
    <t xml:space="preserve">ΠΑΠΠΟΥ</t>
  </si>
  <si>
    <t xml:space="preserve">ΑΚ 550336</t>
  </si>
  <si>
    <t xml:space="preserve">ΚΟΚΚΙΝΙΔΗΣ</t>
  </si>
  <si>
    <t xml:space="preserve">ΑΚ 539534</t>
  </si>
  <si>
    <t xml:space="preserve">ΘΩΜΑΪΔΟΥ</t>
  </si>
  <si>
    <t xml:space="preserve">ΣΤΥΛΙΑΝΗ</t>
  </si>
  <si>
    <t xml:space="preserve">ΑΜ 536875</t>
  </si>
  <si>
    <t xml:space="preserve">ΚΟΥΤΣΙΚΟΥ</t>
  </si>
  <si>
    <t xml:space="preserve">ΑΚ 009821</t>
  </si>
  <si>
    <t xml:space="preserve">ΠΟΥΛΟΠΟΥΛΟΥ</t>
  </si>
  <si>
    <t xml:space="preserve">Ρ713165</t>
  </si>
  <si>
    <t xml:space="preserve">ΦΟΥΤΖΟΠΟΥΛΟΥ</t>
  </si>
  <si>
    <t xml:space="preserve">ΛΕΜΟΝΙΑ</t>
  </si>
  <si>
    <t xml:space="preserve">ΑΕ 505982</t>
  </si>
  <si>
    <t xml:space="preserve">ΡΑΜΠΑΒΙΛΑ</t>
  </si>
  <si>
    <t xml:space="preserve">ΔΗΜΗΤΡΑ ΒΕΡΟΝΙΚΗ</t>
  </si>
  <si>
    <t xml:space="preserve">Χ 611029</t>
  </si>
  <si>
    <t xml:space="preserve">ΜΠΟΥΡΑ</t>
  </si>
  <si>
    <t xml:space="preserve">ΙΩΑΝΝΑ - ΑΓΑΠΗ</t>
  </si>
  <si>
    <t xml:space="preserve">Χ659940</t>
  </si>
  <si>
    <t xml:space="preserve">ΠΑΠΑΓΕΩΡΓΙΟΥ</t>
  </si>
  <si>
    <t xml:space="preserve">ΑΒ 284448</t>
  </si>
  <si>
    <t xml:space="preserve">ΤΣΕΛΙΚΑΣ</t>
  </si>
  <si>
    <t xml:space="preserve">ΑΚ 067934</t>
  </si>
  <si>
    <t xml:space="preserve">ΔΗΜΗΤΡΟΠΟΥΛΟΥ</t>
  </si>
  <si>
    <t xml:space="preserve">Ξ 377721</t>
  </si>
  <si>
    <t xml:space="preserve">ΦΩΤΙΟΥ </t>
  </si>
  <si>
    <t xml:space="preserve">ΑΒ 240362</t>
  </si>
  <si>
    <t xml:space="preserve">ΛΟΓΟΘΕΤΗ</t>
  </si>
  <si>
    <t xml:space="preserve"> ΖΩΗ</t>
  </si>
  <si>
    <t xml:space="preserve">Ρ 172377</t>
  </si>
  <si>
    <t xml:space="preserve">ΓΙΑΝΝΟΠΟΥΛΟΣ</t>
  </si>
  <si>
    <t xml:space="preserve">ΑΖ 111752</t>
  </si>
  <si>
    <t xml:space="preserve">ΑΡΠΑΚΟΥΛΑΚΗΣ</t>
  </si>
  <si>
    <t xml:space="preserve">ΙΑΚΩΒΟΣ</t>
  </si>
  <si>
    <t xml:space="preserve">Ρ 105774</t>
  </si>
  <si>
    <t xml:space="preserve">ΣΩΤΗΡΟΠΟΥΛΟΥ </t>
  </si>
  <si>
    <t xml:space="preserve">ΑΙΚΑΤΕΡΙΝΗ ΝΑΤΑΣΣΑ</t>
  </si>
  <si>
    <t xml:space="preserve">ΑΝ 008064</t>
  </si>
  <si>
    <t xml:space="preserve">ΡΟΥΜΠΗ</t>
  </si>
  <si>
    <t xml:space="preserve">Σ 116369</t>
  </si>
  <si>
    <t xml:space="preserve">ΔΟΥΡΟΥ</t>
  </si>
  <si>
    <t xml:space="preserve">ΑΟ 093714</t>
  </si>
  <si>
    <t xml:space="preserve">ΠΑΡΑΚΗΣ</t>
  </si>
  <si>
    <t xml:space="preserve">ΑΕ507656</t>
  </si>
  <si>
    <t xml:space="preserve">ΠΡΕΒΕΖΑ</t>
  </si>
  <si>
    <t xml:space="preserve">ΟΥΡΑΝΙΑ</t>
  </si>
  <si>
    <t xml:space="preserve">ΑΕ 546657</t>
  </si>
  <si>
    <t xml:space="preserve">ΠΟΥΛΗ</t>
  </si>
  <si>
    <t xml:space="preserve">Α0575167</t>
  </si>
  <si>
    <t xml:space="preserve">ΠΑΠΑΓΙΑΝΝΗ</t>
  </si>
  <si>
    <t xml:space="preserve">ΦΑΝΗ</t>
  </si>
  <si>
    <t xml:space="preserve">ΑΕ 008500</t>
  </si>
  <si>
    <t xml:space="preserve">ΘΕΟΥ</t>
  </si>
  <si>
    <t xml:space="preserve"> ΓΡΗΓΟΡΙΟΣ</t>
  </si>
  <si>
    <t xml:space="preserve">Ν 111175</t>
  </si>
  <si>
    <t xml:space="preserve">ΜΑΚΡΙΔΟΥ</t>
  </si>
  <si>
    <t xml:space="preserve">ΧΑΡΟΥΛΑ</t>
  </si>
  <si>
    <t xml:space="preserve">ΑΗ 308077</t>
  </si>
  <si>
    <t xml:space="preserve">ΕΛΕΥΘΕΡΙΑ</t>
  </si>
  <si>
    <t xml:space="preserve">ΑΟ 118362</t>
  </si>
  <si>
    <t xml:space="preserve">ΤΕΡΖΗ</t>
  </si>
  <si>
    <t xml:space="preserve">ΝΙΚΟΛΕΤΑ</t>
  </si>
  <si>
    <t xml:space="preserve">ΑΜ504020</t>
  </si>
  <si>
    <t xml:space="preserve">ΓΕΟΜΕΛΟΥ</t>
  </si>
  <si>
    <t xml:space="preserve">ΘΕΟΔΩΡΑ</t>
  </si>
  <si>
    <t xml:space="preserve">ΑΟ 538006</t>
  </si>
  <si>
    <t xml:space="preserve">ΠΑΝΑΓΙΩΤΟΠΟΥΛΟΥ </t>
  </si>
  <si>
    <t xml:space="preserve">ΑΚ 058290</t>
  </si>
  <si>
    <t xml:space="preserve">ΓΕΩΡΓΟΥΣΗ</t>
  </si>
  <si>
    <t xml:space="preserve">ΑΒ 977057</t>
  </si>
  <si>
    <t xml:space="preserve">ΤΣΙΤΣΟΠΟΥΛΟΥ</t>
  </si>
  <si>
    <t xml:space="preserve">ΣΠΥΡΙΔΟΥΛΑ</t>
  </si>
  <si>
    <t xml:space="preserve">ΑΗ 605765</t>
  </si>
  <si>
    <t xml:space="preserve">ΕΥΣΤΑΘΙΟΥ</t>
  </si>
  <si>
    <t xml:space="preserve">ΑΒ 067930</t>
  </si>
  <si>
    <t xml:space="preserve">ΓΑΒΡΙΗΛ</t>
  </si>
  <si>
    <t xml:space="preserve">ΑΖ 011096</t>
  </si>
  <si>
    <t xml:space="preserve">ΣΙΕΤΤΟΣ</t>
  </si>
  <si>
    <t xml:space="preserve">ΑΜ 072780</t>
  </si>
  <si>
    <t xml:space="preserve">ΔΩΡΟΠΟΥΛΟΣ</t>
  </si>
  <si>
    <t xml:space="preserve">ΧΡΗΣΤΟΣ - ΓΕΩΡΓΙΟΣ</t>
  </si>
  <si>
    <t xml:space="preserve">ΑΝ 500975</t>
  </si>
  <si>
    <t xml:space="preserve">ΛΥΓΚΩΝΗ</t>
  </si>
  <si>
    <t xml:space="preserve">ΦΩΚΙΩΝ</t>
  </si>
  <si>
    <t xml:space="preserve">Ξ 138030</t>
  </si>
  <si>
    <t xml:space="preserve">ΚΑΣΤΡΙΝΑΚΗ</t>
  </si>
  <si>
    <t xml:space="preserve">ΑΖ 513059</t>
  </si>
  <si>
    <t xml:space="preserve">ΜΠΟΜΠΟΡΗ</t>
  </si>
  <si>
    <t xml:space="preserve">ΑΝΤΙΓΟΝΗ</t>
  </si>
  <si>
    <t xml:space="preserve">ΜΙΛΤΙΑΔΗΣ</t>
  </si>
  <si>
    <t xml:space="preserve">ΑΗ 743511</t>
  </si>
  <si>
    <t xml:space="preserve">ΠΕΤΡΟΒΑ</t>
  </si>
  <si>
    <t xml:space="preserve">ΒΡΑΣΙΔΑΣ</t>
  </si>
  <si>
    <t xml:space="preserve">Ξ 149987</t>
  </si>
  <si>
    <t xml:space="preserve">ΚΑΪΑΦΑ </t>
  </si>
  <si>
    <t xml:space="preserve">ΖΑΧΑΡΙΑΣ</t>
  </si>
  <si>
    <t xml:space="preserve">ΑΑ 470106</t>
  </si>
  <si>
    <t xml:space="preserve">ΠΑΝΑΓΟΠΟΥΛΟΣ </t>
  </si>
  <si>
    <t xml:space="preserve">ΣΠΥΡΟΣ</t>
  </si>
  <si>
    <t xml:space="preserve">ΑΗ 707527</t>
  </si>
  <si>
    <t xml:space="preserve">ΜΑΧΑΙΡΑ</t>
  </si>
  <si>
    <t xml:space="preserve">ΕΥΡΥΔΙΚΗ</t>
  </si>
  <si>
    <t xml:space="preserve">ΑΕ 092782</t>
  </si>
  <si>
    <t xml:space="preserve">ΦΑΚΥΡΙΑΔΗΣ</t>
  </si>
  <si>
    <t xml:space="preserve">ΑΒ 567586</t>
  </si>
  <si>
    <t xml:space="preserve">ΠΑΠΟΥΤΣΑΚΗ</t>
  </si>
  <si>
    <t xml:space="preserve">ΑΗ 071352</t>
  </si>
  <si>
    <t xml:space="preserve">ΠΑΠΑΣΩΤΗΡΙΟΥ</t>
  </si>
  <si>
    <t xml:space="preserve">ΑΒ 342626</t>
  </si>
  <si>
    <t xml:space="preserve">ΘΕΟΔΩΡΟΠΟΥΛΟΥ</t>
  </si>
  <si>
    <t xml:space="preserve">ΑΝ077272</t>
  </si>
  <si>
    <t xml:space="preserve">ΜΑΡΓΑΡΩΝΗ</t>
  </si>
  <si>
    <t xml:space="preserve">ΖΩΗ</t>
  </si>
  <si>
    <t xml:space="preserve">ΑΝ116198</t>
  </si>
  <si>
    <t xml:space="preserve">ΠΟΛΥΞΕΝΗ</t>
  </si>
  <si>
    <t xml:space="preserve">Ρ 032544</t>
  </si>
  <si>
    <t xml:space="preserve">ΠΕΤΡΑΚΗ</t>
  </si>
  <si>
    <t xml:space="preserve">ΜΑΡΙΤΣΑ</t>
  </si>
  <si>
    <t xml:space="preserve">ΑΗ 131654</t>
  </si>
  <si>
    <t xml:space="preserve">ΚΑΛΥΒΑΣ</t>
  </si>
  <si>
    <t xml:space="preserve">ΑΖ632708</t>
  </si>
  <si>
    <t xml:space="preserve">ΚΟΣΜΙΔΟΥ</t>
  </si>
  <si>
    <t xml:space="preserve">ΑΛΕΞΙΟΣ</t>
  </si>
  <si>
    <t xml:space="preserve">ΑΕ 507727</t>
  </si>
  <si>
    <t xml:space="preserve">ΑΡΜΑΟΥ</t>
  </si>
  <si>
    <t xml:space="preserve">ΑΖ025748</t>
  </si>
  <si>
    <t xml:space="preserve">ΒΕΡΓΙΝΗ</t>
  </si>
  <si>
    <t xml:space="preserve">ΑΕ 580440</t>
  </si>
  <si>
    <t xml:space="preserve">ΜΑΝΩΛΟΠΟΥΛΟΥ </t>
  </si>
  <si>
    <t xml:space="preserve">Σ681870</t>
  </si>
  <si>
    <t xml:space="preserve">ΠΑΝΤΖΑ</t>
  </si>
  <si>
    <t xml:space="preserve">Φ 014738</t>
  </si>
  <si>
    <t xml:space="preserve">ΔΡΑΚΟΠΟΥΛΟΣ</t>
  </si>
  <si>
    <t xml:space="preserve">ΑΕ588212</t>
  </si>
  <si>
    <t xml:space="preserve">ΤΖΩΡΤΖΑΤΟΥ</t>
  </si>
  <si>
    <t xml:space="preserve">ΑΝ 583212</t>
  </si>
  <si>
    <t xml:space="preserve">ΚΟΝΤΑΞΗ</t>
  </si>
  <si>
    <t xml:space="preserve">ΛΑΜΠΡΙΝΗ</t>
  </si>
  <si>
    <t xml:space="preserve">ΑΟ 020704</t>
  </si>
  <si>
    <t xml:space="preserve">ΠΑΠΠΑΣ</t>
  </si>
  <si>
    <t xml:space="preserve">ΑΜ 793547</t>
  </si>
  <si>
    <t xml:space="preserve">ΝΤΑΗΣ</t>
  </si>
  <si>
    <t xml:space="preserve">Χ 048783</t>
  </si>
  <si>
    <t xml:space="preserve">ΙΩΑΝΝΙΔΟΥ</t>
  </si>
  <si>
    <t xml:space="preserve">ΑΑ022639</t>
  </si>
  <si>
    <t xml:space="preserve">ΡΥΖΙΩΤΟΥ</t>
  </si>
  <si>
    <t xml:space="preserve">ΑΗ 867546</t>
  </si>
  <si>
    <t xml:space="preserve">ΣΠΑΧΟΣ</t>
  </si>
  <si>
    <t xml:space="preserve">ΤΡΙΑΝΤΑΦΥΛΛΟΣ</t>
  </si>
  <si>
    <t xml:space="preserve">ΑΚ504142</t>
  </si>
  <si>
    <t xml:space="preserve">ΠΑΠΑΧΡΗΣΤΟΥ</t>
  </si>
  <si>
    <t xml:space="preserve">ΑΙ 516305</t>
  </si>
  <si>
    <t xml:space="preserve">ΧΗΡΑ</t>
  </si>
  <si>
    <t xml:space="preserve">Π 982653</t>
  </si>
  <si>
    <t xml:space="preserve">ΜΠΟΥΣΙΟΣ</t>
  </si>
  <si>
    <t xml:space="preserve">ΑΜ 618966</t>
  </si>
  <si>
    <t xml:space="preserve">ΓΕΡΑΡΔΟΥ</t>
  </si>
  <si>
    <t xml:space="preserve">ΚΟΡΑΛΙΑ</t>
  </si>
  <si>
    <t xml:space="preserve">ΙΠΠΟΚΡΑΤΗΣ</t>
  </si>
  <si>
    <t xml:space="preserve">ΑΝ526483</t>
  </si>
  <si>
    <t xml:space="preserve">ΣΙΩΡΗ</t>
  </si>
  <si>
    <t xml:space="preserve">ΑΝ 157125</t>
  </si>
  <si>
    <t xml:space="preserve">ΝΑΟΥΜΗ</t>
  </si>
  <si>
    <t xml:space="preserve">ΝΕΚΤΑΡΙΑ</t>
  </si>
  <si>
    <t xml:space="preserve">ΑΙ 664108</t>
  </si>
  <si>
    <t xml:space="preserve">ΚΑΡΔΑΣΗ</t>
  </si>
  <si>
    <t xml:space="preserve">ΣΤΑΥΡΙΑΝΝΑ</t>
  </si>
  <si>
    <t xml:space="preserve">ΑΚ 584744</t>
  </si>
  <si>
    <t xml:space="preserve">ΜΑΡΙΝΑ</t>
  </si>
  <si>
    <t xml:space="preserve">Φ085169</t>
  </si>
  <si>
    <t xml:space="preserve">ΓΙΑΝΝΟΥΛΟΠΟΥΛΟΥ</t>
  </si>
  <si>
    <t xml:space="preserve">ΑΙ 192302</t>
  </si>
  <si>
    <t xml:space="preserve">ΠΑΤΡΙΚΙΟΣ</t>
  </si>
  <si>
    <t xml:space="preserve">ΓΕΡΑΣΙΜΟΣ</t>
  </si>
  <si>
    <t xml:space="preserve">ΑΚ 594307</t>
  </si>
  <si>
    <t xml:space="preserve">ΤΖΙΟΜΠΡΑΣ</t>
  </si>
  <si>
    <t xml:space="preserve">ΑΕ 639762</t>
  </si>
  <si>
    <t xml:space="preserve">ΘΩΜΑ</t>
  </si>
  <si>
    <t xml:space="preserve">ΑΒ 230486</t>
  </si>
  <si>
    <t xml:space="preserve">ΓΑΤΣΗ</t>
  </si>
  <si>
    <t xml:space="preserve">ΔΙΑΜΑΝΤΩ</t>
  </si>
  <si>
    <t xml:space="preserve">ΑΟ 561414</t>
  </si>
  <si>
    <t xml:space="preserve">ΤΡΟΥΜΠΟΥΝΗΣ</t>
  </si>
  <si>
    <t xml:space="preserve">ΑΝ 072994</t>
  </si>
  <si>
    <t xml:space="preserve">ΧΡΗΣΤΟΥ</t>
  </si>
  <si>
    <t xml:space="preserve">ΑΖ 123415</t>
  </si>
  <si>
    <t xml:space="preserve">ΤΟΛΙΑ</t>
  </si>
  <si>
    <t xml:space="preserve">ΑΟ 191300</t>
  </si>
  <si>
    <t xml:space="preserve">ΓΚΑΝΟΥΛΗ</t>
  </si>
  <si>
    <t xml:space="preserve">ΝΑΤΑΛΙΑ</t>
  </si>
  <si>
    <t xml:space="preserve">ΑΚ 414352</t>
  </si>
  <si>
    <t xml:space="preserve">ΔΡΑΚΟΠΟΥΛΟΥ</t>
  </si>
  <si>
    <t xml:space="preserve">Π 344105</t>
  </si>
  <si>
    <t xml:space="preserve">ΤΖΟΥΤΗ</t>
  </si>
  <si>
    <t xml:space="preserve">ΑΚ 748112</t>
  </si>
  <si>
    <t xml:space="preserve">ΜΠΙΘΥΖΗ</t>
  </si>
  <si>
    <t xml:space="preserve">ΠΑΝΑΓΗΣ</t>
  </si>
  <si>
    <t xml:space="preserve">Ξ 309974</t>
  </si>
  <si>
    <t xml:space="preserve">ΜΠΑΚΟΥΡΗ</t>
  </si>
  <si>
    <t xml:space="preserve">Σ137899</t>
  </si>
  <si>
    <t xml:space="preserve">ΔΙΟΝΥΣΑΚΟΠΟΥΛΟΥ</t>
  </si>
  <si>
    <t xml:space="preserve">ΑΗ 217666</t>
  </si>
  <si>
    <t xml:space="preserve">ΣΤΑΥΡΟΥΛΙΑ</t>
  </si>
  <si>
    <t xml:space="preserve">ΑΝΤΩΝΙΑ</t>
  </si>
  <si>
    <t xml:space="preserve">ΑΒ 279237</t>
  </si>
  <si>
    <t xml:space="preserve">ΑΓΑΤΣΑ</t>
  </si>
  <si>
    <t xml:space="preserve">ΑΜ 995056</t>
  </si>
  <si>
    <t xml:space="preserve">ΚΩΝΣΤΑΝΤΟΠΟΥΛΟΣ</t>
  </si>
  <si>
    <t xml:space="preserve">ΑΡΙΣΤΕΙΔΗΣ</t>
  </si>
  <si>
    <t xml:space="preserve">ΑΚ688232</t>
  </si>
  <si>
    <t xml:space="preserve">ΠΑΝΤΕΛΕΟΥ</t>
  </si>
  <si>
    <t xml:space="preserve">ΜΕΛΕΤΙΟΣ</t>
  </si>
  <si>
    <t xml:space="preserve">Ρ878883</t>
  </si>
  <si>
    <t xml:space="preserve">ΠΛΑΪΝΗ </t>
  </si>
  <si>
    <t xml:space="preserve">ΒΑΪΑ</t>
  </si>
  <si>
    <t xml:space="preserve">ΑΗ 526877</t>
  </si>
  <si>
    <t xml:space="preserve">ΡΟΥΜΕΛΙΩΤΗΣ</t>
  </si>
  <si>
    <t xml:space="preserve">ΑΚ 502832</t>
  </si>
  <si>
    <t xml:space="preserve">ΓΚΑΓΚΑΣ </t>
  </si>
  <si>
    <t xml:space="preserve">ΑΜ 639966</t>
  </si>
  <si>
    <t xml:space="preserve">ΛΙΜΑΚΟΠΟΥΛΟΥ</t>
  </si>
  <si>
    <t xml:space="preserve">ΚΥΡΙΑΚΗ</t>
  </si>
  <si>
    <t xml:space="preserve">ΑΜ196561</t>
  </si>
  <si>
    <t xml:space="preserve">ΖΑΓΓΟΓΙΑΝΝΗ</t>
  </si>
  <si>
    <t xml:space="preserve">ΒΑΛΣΑΜΩ</t>
  </si>
  <si>
    <t xml:space="preserve">Σ 036676</t>
  </si>
  <si>
    <t xml:space="preserve">ΘΕΟΦΑΝΙΔΗ</t>
  </si>
  <si>
    <t xml:space="preserve">ΑΑ 918022</t>
  </si>
  <si>
    <t xml:space="preserve">ΣΙΒΡΗ </t>
  </si>
  <si>
    <t xml:space="preserve">ΑΜ252669</t>
  </si>
  <si>
    <t xml:space="preserve">ΤΣΑΒΑΚΟΣ</t>
  </si>
  <si>
    <t xml:space="preserve">ΑΒ 215690</t>
  </si>
  <si>
    <t xml:space="preserve">ΜΥΡΙΔΟΥ</t>
  </si>
  <si>
    <t xml:space="preserve">ΔΑΜΙΑΝΟΣ</t>
  </si>
  <si>
    <t xml:space="preserve">ΑΟ 101119</t>
  </si>
  <si>
    <t xml:space="preserve">ΜΠΛΑΝΑ</t>
  </si>
  <si>
    <t xml:space="preserve">ΡΩΞΑΝΗ</t>
  </si>
  <si>
    <t xml:space="preserve">ΑΖ 623707</t>
  </si>
  <si>
    <t xml:space="preserve">ΠΕΝΙΑ</t>
  </si>
  <si>
    <t xml:space="preserve">ΣΤΑΜΟΥΛΗΣ</t>
  </si>
  <si>
    <t xml:space="preserve">ΑΚ 590632</t>
  </si>
  <si>
    <t xml:space="preserve">ΑΣΗΜΑΚΟΠΟΥΛΟΣ</t>
  </si>
  <si>
    <t xml:space="preserve">ΑΖ 940669</t>
  </si>
  <si>
    <t xml:space="preserve">ΑΝ587678</t>
  </si>
  <si>
    <t xml:space="preserve">ΡΕΛΛΗ</t>
  </si>
  <si>
    <t xml:space="preserve">ΑΘΑΝΑΣΙΟΣ - ΠΑΝΑΓΙΩΤΗΣ</t>
  </si>
  <si>
    <t xml:space="preserve">ΑΜ 225228</t>
  </si>
  <si>
    <t xml:space="preserve">ΣΚΟΝΔΡΑ</t>
  </si>
  <si>
    <t xml:space="preserve">ΑΜ 534384</t>
  </si>
  <si>
    <t xml:space="preserve">Χ516403</t>
  </si>
  <si>
    <t xml:space="preserve">ΛΑΜΠΡΙΝΟΥ </t>
  </si>
  <si>
    <t xml:space="preserve">ΑΒ 801852</t>
  </si>
  <si>
    <t xml:space="preserve">ΜΠΟΓΑΤΣΑΣ</t>
  </si>
  <si>
    <t xml:space="preserve">ΠΑΝΑΓΙΩΤΗΣ-ΚΩΝΣΤΑΝΤΙΝΟΣ</t>
  </si>
  <si>
    <t xml:space="preserve">ΑΜ 602190</t>
  </si>
  <si>
    <t xml:space="preserve">ΜΙΧΑ</t>
  </si>
  <si>
    <t xml:space="preserve">ΑΜ 523456</t>
  </si>
  <si>
    <t xml:space="preserve">ΑΡΓΥΡΗ</t>
  </si>
  <si>
    <t xml:space="preserve">ΑΚ 350730</t>
  </si>
  <si>
    <t xml:space="preserve">ΤΣΟΥΡΑΠΑΣ</t>
  </si>
  <si>
    <t xml:space="preserve">ΑΜ 099229</t>
  </si>
  <si>
    <t xml:space="preserve">ΓΙΑΝΝΑΚΑΚΗΣ</t>
  </si>
  <si>
    <t xml:space="preserve">ΑΒ792683</t>
  </si>
  <si>
    <t xml:space="preserve">ΚΑΝΕΛΛΟΠΟΥΛΟΥ</t>
  </si>
  <si>
    <t xml:space="preserve">Σ 046648</t>
  </si>
  <si>
    <t xml:space="preserve">ΚΑΡΜΙΡΗ</t>
  </si>
  <si>
    <t xml:space="preserve">ΔΑΝΑΗ </t>
  </si>
  <si>
    <t xml:space="preserve">ΑΜ767118</t>
  </si>
  <si>
    <t xml:space="preserve">ΜΠΟΥΚΟΡΟΥ</t>
  </si>
  <si>
    <t xml:space="preserve">Α0795464</t>
  </si>
  <si>
    <t xml:space="preserve">ΜΕΓΡΕΜΗΣ</t>
  </si>
  <si>
    <t xml:space="preserve">ΑΟ 008861</t>
  </si>
  <si>
    <t xml:space="preserve">ΑΡΧΟΝΤΟΥΛΑ</t>
  </si>
  <si>
    <t xml:space="preserve">ΑΕ 714250</t>
  </si>
  <si>
    <t xml:space="preserve">ΚΑΡΑΤΖΟΓΛΟΥ</t>
  </si>
  <si>
    <t xml:space="preserve">ΒΗΘΛΕΕΜ</t>
  </si>
  <si>
    <t xml:space="preserve">Ξ 777958</t>
  </si>
  <si>
    <t xml:space="preserve">ΑΚ025791</t>
  </si>
  <si>
    <t xml:space="preserve">ΜΠΙΛΑΛΗΣ</t>
  </si>
  <si>
    <t xml:space="preserve">ΓΕΩΡΓΙΟΣ ΧΑΡΑΛΑΜΠΟΣ</t>
  </si>
  <si>
    <t xml:space="preserve">ΑΗ572400</t>
  </si>
  <si>
    <t xml:space="preserve">ΚΕΡΕΦΙΑΔΟΥ</t>
  </si>
  <si>
    <t xml:space="preserve">ΑΜ 267483</t>
  </si>
  <si>
    <t xml:space="preserve">ΜΑΝΤΑ</t>
  </si>
  <si>
    <t xml:space="preserve">ΑΙ 015249</t>
  </si>
  <si>
    <t xml:space="preserve">ΜΑΝΙΑ</t>
  </si>
  <si>
    <t xml:space="preserve">ΑΙ 807894</t>
  </si>
  <si>
    <t xml:space="preserve">ΘΑΝΟΥ</t>
  </si>
  <si>
    <t xml:space="preserve">ΑΚ 024304</t>
  </si>
  <si>
    <t xml:space="preserve">ΚΑΡΑΒΑ</t>
  </si>
  <si>
    <t xml:space="preserve">ΚΥΡΙΑΚΟΥΛΑ</t>
  </si>
  <si>
    <t xml:space="preserve">ΑΖ 546393</t>
  </si>
  <si>
    <t xml:space="preserve">ΜΑΛΑΙΝΟΥ</t>
  </si>
  <si>
    <t xml:space="preserve">ΕΛΕΥΘΕΡΙΑ ΕΥΑΓΓΕΛΙΑ</t>
  </si>
  <si>
    <t xml:space="preserve">Χ 273871</t>
  </si>
  <si>
    <t xml:space="preserve">ΜΑΛΛΙΟΥ</t>
  </si>
  <si>
    <t xml:space="preserve">ΡΑΦΑΕΛΑ ΜΑΡΙΑ</t>
  </si>
  <si>
    <t xml:space="preserve">ΦΙΛΙΠΠΟΣ</t>
  </si>
  <si>
    <t xml:space="preserve">ΑΜ 550987</t>
  </si>
  <si>
    <t xml:space="preserve">ΚΟΚΚΑΛΗ</t>
  </si>
  <si>
    <t xml:space="preserve">ΑΒ 319913</t>
  </si>
  <si>
    <t xml:space="preserve">ΡΙΣΚΑΚΗ</t>
  </si>
  <si>
    <t xml:space="preserve">ΔΑΝΑΗ</t>
  </si>
  <si>
    <t xml:space="preserve">ΑΖ 482134</t>
  </si>
  <si>
    <t xml:space="preserve">ΙΩΑΝΝΟΥ</t>
  </si>
  <si>
    <t xml:space="preserve">ΡΟΥΜΠΙΝΗ</t>
  </si>
  <si>
    <t xml:space="preserve">ΑΗ 580251</t>
  </si>
  <si>
    <t xml:space="preserve">ΚΑΡΡΑΣ</t>
  </si>
  <si>
    <t xml:space="preserve">ΘΕΜΙΣΤΟΚΛΗΣ</t>
  </si>
  <si>
    <t xml:space="preserve">ΑΚ 572895</t>
  </si>
  <si>
    <t xml:space="preserve">ΜΑΡΚΟΠΟΥΛΙΩΤΗ </t>
  </si>
  <si>
    <t xml:space="preserve">ΑΕ090106</t>
  </si>
  <si>
    <t xml:space="preserve">ΓΙΑΓΙΑΚΟΥ</t>
  </si>
  <si>
    <t xml:space="preserve">ΑΚ 520571</t>
  </si>
  <si>
    <t xml:space="preserve">ΜΠΡΑΤΤΗ</t>
  </si>
  <si>
    <t xml:space="preserve">ΝΙΚΟΛΙΤΣΑ</t>
  </si>
  <si>
    <t xml:space="preserve">ΑΙ 212319</t>
  </si>
  <si>
    <t xml:space="preserve">ΔΗΜΟΠΟΥΛΟΣ</t>
  </si>
  <si>
    <t xml:space="preserve">ΑΙΜΙΛΙΟΣ</t>
  </si>
  <si>
    <t xml:space="preserve">ΑΗ 559818</t>
  </si>
  <si>
    <t xml:space="preserve">ΓΕΡΜΑΚΟΠΟΥΛΟΥ</t>
  </si>
  <si>
    <t xml:space="preserve">ΑΖ 528521</t>
  </si>
  <si>
    <t xml:space="preserve">ΣΙΤΤΑ</t>
  </si>
  <si>
    <t xml:space="preserve">ΑΚ 414447</t>
  </si>
  <si>
    <t xml:space="preserve">ΜΑΓΕΙΡΑΚΟΥ</t>
  </si>
  <si>
    <t xml:space="preserve">ΑΜ 838065</t>
  </si>
  <si>
    <t xml:space="preserve">ΑΣΗΜΙΝΑ</t>
  </si>
  <si>
    <t xml:space="preserve">ΑΝ 186897</t>
  </si>
  <si>
    <t xml:space="preserve">ΠΙΚΚΟΥ</t>
  </si>
  <si>
    <t xml:space="preserve">ΑΓΑΘΟΔΩΡΟΣ</t>
  </si>
  <si>
    <t xml:space="preserve">Χ 694038</t>
  </si>
  <si>
    <t xml:space="preserve">ΜΠΕΛΕΡΗ</t>
  </si>
  <si>
    <t xml:space="preserve">ΛΟΡΕΝΑ</t>
  </si>
  <si>
    <t xml:space="preserve">ΠΕΤΡΟ</t>
  </si>
  <si>
    <t xml:space="preserve">ΑΜ 591801</t>
  </si>
  <si>
    <t xml:space="preserve">ΧΑΤΖΗΑΘΑΝΑΣΙΑΔΗΣ</t>
  </si>
  <si>
    <t xml:space="preserve">ΑΝ637151</t>
  </si>
  <si>
    <t xml:space="preserve">ΣΑΧΙΝΙΔΟΥ</t>
  </si>
  <si>
    <t xml:space="preserve">ΝΑΖΛΟΥ</t>
  </si>
  <si>
    <t xml:space="preserve">ΑΖ 357657</t>
  </si>
  <si>
    <t xml:space="preserve">ΑΗ 007259</t>
  </si>
  <si>
    <t xml:space="preserve">ΒΕΝΤΖΑ</t>
  </si>
  <si>
    <t xml:space="preserve">ΜΑΡΙΑ ΜΑΛΑΜΩ</t>
  </si>
  <si>
    <t xml:space="preserve">ΑΒ 846226</t>
  </si>
  <si>
    <t xml:space="preserve">ΛΕΥΤΕΡΟΓΛΟΥ</t>
  </si>
  <si>
    <t xml:space="preserve">ΕΥΘΑΛΙΑ</t>
  </si>
  <si>
    <t xml:space="preserve">ΑΒ 337813</t>
  </si>
  <si>
    <t xml:space="preserve">ΤΣΙΑΡΔΑΚΑΣ</t>
  </si>
  <si>
    <t xml:space="preserve">ΑΙ 980801</t>
  </si>
  <si>
    <t xml:space="preserve">ΠΑΣΤΕΛΙΔΟΥ</t>
  </si>
  <si>
    <t xml:space="preserve">ΝΟΡΜΑ</t>
  </si>
  <si>
    <t xml:space="preserve">Χ 623250</t>
  </si>
  <si>
    <t xml:space="preserve">ΠΑΝΑΓΑΚΟΥ</t>
  </si>
  <si>
    <t xml:space="preserve">ΑΗ 993556</t>
  </si>
  <si>
    <t xml:space="preserve">ΑΜΙΡΑΛΗ</t>
  </si>
  <si>
    <t xml:space="preserve">ΝΑΤΑΛΙΑ ΘΕΑΝΩ</t>
  </si>
  <si>
    <t xml:space="preserve">ΑΚ 544413</t>
  </si>
  <si>
    <t xml:space="preserve">ΤΣΑΓΚΑΡΑΚΗ </t>
  </si>
  <si>
    <t xml:space="preserve">ΤΗΛΕΜΑΧΟΣ</t>
  </si>
  <si>
    <t xml:space="preserve">ΑΡ 0046833</t>
  </si>
  <si>
    <t xml:space="preserve">Η ΔΙΕΥΘΥΝΤΡΙΑ ΤΗΣ ΕΠΜΑΣ</t>
  </si>
  <si>
    <t xml:space="preserve">ΜΑΡΙΝΑ ΛΑΜΠΡΑΚΗ ΠΛΑΚΑ</t>
  </si>
  <si>
    <t xml:space="preserve">Ανακοίνωση :</t>
  </si>
  <si>
    <t xml:space="preserve">Υπ' αριθμ. Σ.Ο.Χ. :</t>
  </si>
  <si>
    <t xml:space="preserve">1Α/2021</t>
  </si>
  <si>
    <t xml:space="preserve">ΚΩΔΙΚΟΣ ΘΕΣΗΣ : 102</t>
  </si>
  <si>
    <t xml:space="preserve">ΑΖ357657</t>
  </si>
  <si>
    <t xml:space="preserve">ΑΗ217666</t>
  </si>
  <si>
    <t xml:space="preserve">ΑΒ279237</t>
  </si>
  <si>
    <t xml:space="preserve">ΑΚ572895</t>
  </si>
  <si>
    <t xml:space="preserve">ΑΟ566676</t>
  </si>
  <si>
    <t xml:space="preserve">ΑΒ846226</t>
  </si>
  <si>
    <t xml:space="preserve">ΑΙ0152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12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  <font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  <font>
      <i val="true"/>
      <sz val="1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2</xdr:col>
      <xdr:colOff>124020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3076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643680</xdr:colOff>
      <xdr:row>0</xdr:row>
      <xdr:rowOff>151560</xdr:rowOff>
    </xdr:from>
    <xdr:to>
      <xdr:col>2</xdr:col>
      <xdr:colOff>645480</xdr:colOff>
      <xdr:row>0</xdr:row>
      <xdr:rowOff>590400</xdr:rowOff>
    </xdr:to>
    <xdr:sp>
      <xdr:nvSpPr>
        <xdr:cNvPr id="8" name="WordArt 5"/>
        <xdr:cNvSpPr txBox="1"/>
      </xdr:nvSpPr>
      <xdr:spPr>
        <a:xfrm>
          <a:off x="2484720" y="151560"/>
          <a:ext cx="180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643680</xdr:colOff>
      <xdr:row>0</xdr:row>
      <xdr:rowOff>133560</xdr:rowOff>
    </xdr:from>
    <xdr:to>
      <xdr:col>2</xdr:col>
      <xdr:colOff>645480</xdr:colOff>
      <xdr:row>0</xdr:row>
      <xdr:rowOff>600840</xdr:rowOff>
    </xdr:to>
    <xdr:sp>
      <xdr:nvSpPr>
        <xdr:cNvPr id="9" name="WordArt 2"/>
        <xdr:cNvSpPr txBox="1"/>
      </xdr:nvSpPr>
      <xdr:spPr>
        <a:xfrm>
          <a:off x="2484720" y="133560"/>
          <a:ext cx="180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0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643680</xdr:colOff>
      <xdr:row>0</xdr:row>
      <xdr:rowOff>77040</xdr:rowOff>
    </xdr:from>
    <xdr:to>
      <xdr:col>2</xdr:col>
      <xdr:colOff>645480</xdr:colOff>
      <xdr:row>0</xdr:row>
      <xdr:rowOff>600840</xdr:rowOff>
    </xdr:to>
    <xdr:sp>
      <xdr:nvSpPr>
        <xdr:cNvPr id="10" name="WordArt 2"/>
        <xdr:cNvSpPr txBox="1"/>
      </xdr:nvSpPr>
      <xdr:spPr>
        <a:xfrm>
          <a:off x="2484720" y="77040"/>
          <a:ext cx="180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8</xdr:col>
      <xdr:colOff>30240</xdr:colOff>
      <xdr:row>0</xdr:row>
      <xdr:rowOff>161640</xdr:rowOff>
    </xdr:from>
    <xdr:to>
      <xdr:col>14</xdr:col>
      <xdr:colOff>17136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90320" y="161640"/>
          <a:ext cx="197892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9" topLeftCell="A273" activePane="bottomLeft" state="frozen"/>
      <selection pane="topLeft" activeCell="A1" activeCellId="0" sqref="A1"/>
      <selection pane="bottomLeft" activeCell="T280" activeCellId="0" sqref="T28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6" width="21.7"/>
    <col collapsed="false" customWidth="true" hidden="false" outlineLevel="0" max="3" min="3" style="16" width="25.56"/>
    <col collapsed="false" customWidth="true" hidden="false" outlineLevel="0" max="4" min="4" style="17" width="26.84"/>
    <col collapsed="false" customWidth="true" hidden="false" outlineLevel="0" max="5" min="5" style="15" width="9.99"/>
    <col collapsed="false" customWidth="true" hidden="false" outlineLevel="0" max="6" min="6" style="18" width="0.41"/>
    <col collapsed="false" customWidth="true" hidden="false" outlineLevel="0" max="7" min="7" style="19" width="4.14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7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10.28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2" width="9.14"/>
  </cols>
  <sheetData>
    <row r="1" s="35" customFormat="true" ht="51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 t="s">
        <v>28</v>
      </c>
      <c r="AN1" s="34" t="n">
        <v>1</v>
      </c>
    </row>
    <row r="2" s="44" customFormat="true" ht="16.5" hidden="false" customHeight="true" outlineLevel="0" collapsed="false">
      <c r="A2" s="36"/>
      <c r="B2" s="37" t="s">
        <v>29</v>
      </c>
      <c r="C2" s="37"/>
      <c r="D2" s="37"/>
      <c r="E2" s="38"/>
      <c r="F2" s="39" t="s">
        <v>3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6"/>
      <c r="W2" s="40"/>
      <c r="X2" s="40"/>
      <c r="Y2" s="40"/>
      <c r="Z2" s="36"/>
      <c r="AA2" s="41" t="s">
        <v>31</v>
      </c>
      <c r="AB2" s="41"/>
      <c r="AC2" s="41"/>
      <c r="AD2" s="42"/>
      <c r="AE2" s="42"/>
      <c r="AF2" s="42"/>
      <c r="AG2" s="42"/>
      <c r="AH2" s="42"/>
      <c r="AI2" s="42"/>
      <c r="AJ2" s="36"/>
      <c r="AK2" s="36"/>
      <c r="AL2" s="36"/>
      <c r="AM2" s="43" t="s">
        <v>32</v>
      </c>
      <c r="AN2" s="43" t="s">
        <v>33</v>
      </c>
    </row>
    <row r="3" s="44" customFormat="true" ht="16.5" hidden="false" customHeight="true" outlineLevel="0" collapsed="false">
      <c r="A3" s="42"/>
      <c r="B3" s="45" t="s">
        <v>34</v>
      </c>
      <c r="C3" s="45"/>
      <c r="D3" s="45"/>
      <c r="E3" s="46"/>
      <c r="F3" s="47" t="s">
        <v>3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36"/>
      <c r="W3" s="48"/>
      <c r="X3" s="48"/>
      <c r="Y3" s="48"/>
      <c r="Z3" s="48"/>
      <c r="AA3" s="49"/>
      <c r="AB3" s="49"/>
      <c r="AC3" s="49"/>
      <c r="AD3" s="42"/>
      <c r="AE3" s="42"/>
      <c r="AF3" s="42"/>
      <c r="AG3" s="42"/>
      <c r="AH3" s="42"/>
      <c r="AI3" s="42"/>
      <c r="AJ3" s="36"/>
      <c r="AK3" s="36"/>
      <c r="AL3" s="36"/>
      <c r="AM3" s="43"/>
      <c r="AN3" s="43" t="s">
        <v>36</v>
      </c>
    </row>
    <row r="4" s="44" customFormat="true" ht="15.75" hidden="false" customHeight="true" outlineLevel="0" collapsed="false">
      <c r="A4" s="42"/>
      <c r="B4" s="45" t="s">
        <v>37</v>
      </c>
      <c r="C4" s="45"/>
      <c r="D4" s="45"/>
      <c r="E4" s="46"/>
      <c r="F4" s="47" t="s">
        <v>38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8"/>
      <c r="W4" s="48"/>
      <c r="X4" s="48"/>
      <c r="Y4" s="48"/>
      <c r="Z4" s="48"/>
      <c r="AA4" s="50" t="s">
        <v>39</v>
      </c>
      <c r="AB4" s="50"/>
      <c r="AC4" s="50"/>
      <c r="AD4" s="42"/>
      <c r="AE4" s="42"/>
      <c r="AF4" s="42"/>
      <c r="AG4" s="42"/>
      <c r="AH4" s="42"/>
      <c r="AI4" s="42"/>
      <c r="AJ4" s="36"/>
      <c r="AK4" s="36"/>
      <c r="AL4" s="36"/>
      <c r="AM4" s="43"/>
      <c r="AN4" s="43" t="s">
        <v>40</v>
      </c>
    </row>
    <row r="5" s="44" customFormat="true" ht="15.75" hidden="false" customHeight="true" outlineLevel="0" collapsed="false">
      <c r="A5" s="42"/>
      <c r="B5" s="45" t="s">
        <v>41</v>
      </c>
      <c r="C5" s="45"/>
      <c r="D5" s="45"/>
      <c r="E5" s="46"/>
      <c r="F5" s="51" t="s">
        <v>42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8"/>
      <c r="W5" s="48"/>
      <c r="X5" s="48"/>
      <c r="Y5" s="48"/>
      <c r="Z5" s="48"/>
      <c r="AA5" s="48"/>
      <c r="AB5" s="48"/>
      <c r="AC5" s="42"/>
      <c r="AD5" s="42"/>
      <c r="AE5" s="42"/>
      <c r="AF5" s="42"/>
      <c r="AG5" s="42"/>
      <c r="AH5" s="42"/>
      <c r="AI5" s="42"/>
      <c r="AJ5" s="36"/>
      <c r="AK5" s="36"/>
      <c r="AL5" s="36"/>
      <c r="AM5" s="43"/>
      <c r="AN5" s="43" t="s">
        <v>43</v>
      </c>
    </row>
    <row r="6" s="36" customFormat="true" ht="27" hidden="false" customHeight="true" outlineLevel="0" collapsed="false">
      <c r="A6" s="42"/>
      <c r="B6" s="52" t="s">
        <v>44</v>
      </c>
      <c r="F6" s="53" t="s">
        <v>45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4"/>
      <c r="AC6" s="42"/>
      <c r="AD6" s="42"/>
      <c r="AE6" s="42"/>
      <c r="AF6" s="42"/>
      <c r="AG6" s="42"/>
      <c r="AH6" s="42"/>
      <c r="AI6" s="42"/>
      <c r="AM6" s="43"/>
      <c r="AN6" s="43" t="s">
        <v>46</v>
      </c>
    </row>
    <row r="7" customFormat="false" ht="12.75" hidden="false" customHeight="true" outlineLevel="0" collapsed="false">
      <c r="A7" s="55" t="s">
        <v>47</v>
      </c>
      <c r="B7" s="56" t="s">
        <v>48</v>
      </c>
      <c r="C7" s="56" t="s">
        <v>49</v>
      </c>
      <c r="D7" s="57" t="s">
        <v>50</v>
      </c>
      <c r="E7" s="56" t="s">
        <v>51</v>
      </c>
      <c r="F7" s="58"/>
      <c r="G7" s="59" t="s">
        <v>52</v>
      </c>
      <c r="H7" s="59" t="s">
        <v>53</v>
      </c>
      <c r="I7" s="60" t="s">
        <v>54</v>
      </c>
      <c r="J7" s="61" t="s">
        <v>55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2" t="s">
        <v>56</v>
      </c>
      <c r="V7" s="62"/>
      <c r="W7" s="62"/>
      <c r="X7" s="62"/>
      <c r="Y7" s="62"/>
      <c r="Z7" s="62"/>
      <c r="AA7" s="62"/>
      <c r="AB7" s="62"/>
      <c r="AC7" s="62"/>
      <c r="AD7" s="62"/>
      <c r="AE7" s="62"/>
      <c r="AF7" s="63" t="s">
        <v>57</v>
      </c>
      <c r="AG7" s="64" t="s">
        <v>58</v>
      </c>
      <c r="AH7" s="65" t="s">
        <v>59</v>
      </c>
      <c r="AI7" s="66" t="s">
        <v>60</v>
      </c>
      <c r="AJ7" s="67" t="s">
        <v>61</v>
      </c>
    </row>
    <row r="8" s="73" customFormat="true" ht="108.75" hidden="false" customHeight="true" outlineLevel="0" collapsed="false">
      <c r="A8" s="55"/>
      <c r="B8" s="56"/>
      <c r="C8" s="56"/>
      <c r="D8" s="57"/>
      <c r="E8" s="56"/>
      <c r="F8" s="58"/>
      <c r="G8" s="59"/>
      <c r="H8" s="59"/>
      <c r="I8" s="60"/>
      <c r="J8" s="68" t="s">
        <v>62</v>
      </c>
      <c r="K8" s="69" t="s">
        <v>63</v>
      </c>
      <c r="L8" s="69" t="s">
        <v>64</v>
      </c>
      <c r="M8" s="69" t="s">
        <v>65</v>
      </c>
      <c r="N8" s="69" t="s">
        <v>66</v>
      </c>
      <c r="O8" s="69" t="s">
        <v>67</v>
      </c>
      <c r="P8" s="69" t="s">
        <v>68</v>
      </c>
      <c r="Q8" s="70" t="s">
        <v>69</v>
      </c>
      <c r="R8" s="69" t="s">
        <v>70</v>
      </c>
      <c r="S8" s="69" t="s">
        <v>71</v>
      </c>
      <c r="T8" s="69" t="s">
        <v>72</v>
      </c>
      <c r="U8" s="71" t="s">
        <v>73</v>
      </c>
      <c r="V8" s="71" t="s">
        <v>74</v>
      </c>
      <c r="W8" s="71" t="s">
        <v>75</v>
      </c>
      <c r="X8" s="71" t="s">
        <v>76</v>
      </c>
      <c r="Y8" s="71" t="s">
        <v>77</v>
      </c>
      <c r="Z8" s="71" t="s">
        <v>78</v>
      </c>
      <c r="AA8" s="71" t="s">
        <v>79</v>
      </c>
      <c r="AB8" s="72" t="s">
        <v>80</v>
      </c>
      <c r="AC8" s="71" t="s">
        <v>81</v>
      </c>
      <c r="AD8" s="71" t="s">
        <v>82</v>
      </c>
      <c r="AE8" s="71" t="s">
        <v>83</v>
      </c>
      <c r="AF8" s="63"/>
      <c r="AG8" s="64"/>
      <c r="AH8" s="65"/>
      <c r="AI8" s="66"/>
      <c r="AJ8" s="67"/>
      <c r="AM8" s="74"/>
      <c r="AN8" s="74"/>
    </row>
    <row r="9" customFormat="false" ht="35.25" hidden="false" customHeight="true" outlineLevel="0" collapsed="false">
      <c r="A9" s="55"/>
      <c r="B9" s="56"/>
      <c r="C9" s="56"/>
      <c r="D9" s="57"/>
      <c r="E9" s="56"/>
      <c r="F9" s="58"/>
      <c r="G9" s="59"/>
      <c r="H9" s="59"/>
      <c r="I9" s="60"/>
      <c r="J9" s="75" t="s">
        <v>84</v>
      </c>
      <c r="K9" s="76" t="s">
        <v>85</v>
      </c>
      <c r="L9" s="76" t="s">
        <v>86</v>
      </c>
      <c r="M9" s="76" t="s">
        <v>87</v>
      </c>
      <c r="N9" s="76" t="s">
        <v>88</v>
      </c>
      <c r="O9" s="76" t="s">
        <v>89</v>
      </c>
      <c r="P9" s="76" t="s">
        <v>90</v>
      </c>
      <c r="Q9" s="76" t="s">
        <v>91</v>
      </c>
      <c r="R9" s="76" t="s">
        <v>92</v>
      </c>
      <c r="S9" s="76" t="s">
        <v>93</v>
      </c>
      <c r="T9" s="76" t="s">
        <v>94</v>
      </c>
      <c r="U9" s="71"/>
      <c r="V9" s="71"/>
      <c r="W9" s="71"/>
      <c r="X9" s="71"/>
      <c r="Y9" s="71"/>
      <c r="Z9" s="71"/>
      <c r="AA9" s="71"/>
      <c r="AB9" s="72"/>
      <c r="AC9" s="71"/>
      <c r="AD9" s="71"/>
      <c r="AE9" s="71"/>
      <c r="AF9" s="63"/>
      <c r="AG9" s="64"/>
      <c r="AH9" s="65"/>
      <c r="AI9" s="66"/>
      <c r="AJ9" s="67"/>
    </row>
    <row r="10" s="89" customFormat="true" ht="15" hidden="false" customHeight="true" outlineLevel="0" collapsed="false">
      <c r="A10" s="15"/>
      <c r="B10" s="77" t="s">
        <v>95</v>
      </c>
      <c r="C10" s="77" t="s">
        <v>96</v>
      </c>
      <c r="D10" s="78" t="s">
        <v>97</v>
      </c>
      <c r="E10" s="79" t="s">
        <v>98</v>
      </c>
      <c r="F10" s="18"/>
      <c r="G10" s="20" t="s">
        <v>28</v>
      </c>
      <c r="H10" s="20" t="s">
        <v>28</v>
      </c>
      <c r="I10" s="80" t="n">
        <v>1</v>
      </c>
      <c r="J10" s="21" t="n">
        <v>11</v>
      </c>
      <c r="K10" s="22" t="n">
        <v>0</v>
      </c>
      <c r="L10" s="22" t="n">
        <v>0</v>
      </c>
      <c r="M10" s="22" t="n">
        <v>3</v>
      </c>
      <c r="N10" s="22" t="n">
        <v>3</v>
      </c>
      <c r="O10" s="22" t="n">
        <v>0</v>
      </c>
      <c r="P10" s="19" t="n">
        <v>0</v>
      </c>
      <c r="Q10" s="23" t="n">
        <v>12</v>
      </c>
      <c r="R10" s="19" t="n">
        <v>8</v>
      </c>
      <c r="S10" s="19" t="n">
        <v>0</v>
      </c>
      <c r="T10" s="19" t="n">
        <v>0</v>
      </c>
      <c r="U10" s="81" t="n">
        <v>725</v>
      </c>
      <c r="V10" s="81" t="n">
        <v>0</v>
      </c>
      <c r="W10" s="81" t="n">
        <v>0</v>
      </c>
      <c r="X10" s="81" t="n">
        <v>120</v>
      </c>
      <c r="Y10" s="81" t="n">
        <v>110</v>
      </c>
      <c r="Z10" s="81" t="n">
        <v>0</v>
      </c>
      <c r="AA10" s="81" t="n">
        <v>0</v>
      </c>
      <c r="AB10" s="82" t="n">
        <v>240</v>
      </c>
      <c r="AC10" s="83" t="n">
        <v>56</v>
      </c>
      <c r="AD10" s="84" t="n">
        <v>0</v>
      </c>
      <c r="AE10" s="84" t="n">
        <v>0</v>
      </c>
      <c r="AF10" s="85" t="s">
        <v>28</v>
      </c>
      <c r="AG10" s="85" t="n">
        <v>1</v>
      </c>
      <c r="AH10" s="86" t="s">
        <v>28</v>
      </c>
      <c r="AI10" s="87" t="n">
        <v>1251</v>
      </c>
      <c r="AJ10" s="88" t="n">
        <v>1</v>
      </c>
      <c r="AK10" s="32"/>
      <c r="AL10" s="32"/>
      <c r="AM10" s="33"/>
      <c r="AN10" s="33"/>
      <c r="AO10" s="32"/>
    </row>
    <row r="11" s="89" customFormat="true" ht="15" hidden="false" customHeight="true" outlineLevel="0" collapsed="false">
      <c r="A11" s="90"/>
      <c r="B11" s="90" t="s">
        <v>99</v>
      </c>
      <c r="C11" s="90" t="s">
        <v>96</v>
      </c>
      <c r="D11" s="90" t="s">
        <v>100</v>
      </c>
      <c r="E11" s="90" t="s">
        <v>101</v>
      </c>
      <c r="F11" s="91"/>
      <c r="G11" s="92" t="s">
        <v>28</v>
      </c>
      <c r="H11" s="93" t="s">
        <v>28</v>
      </c>
      <c r="I11" s="92" t="n">
        <v>1</v>
      </c>
      <c r="J11" s="94" t="n">
        <v>17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6" t="n">
        <v>18</v>
      </c>
      <c r="R11" s="97" t="n">
        <v>0</v>
      </c>
      <c r="S11" s="97" t="n">
        <v>0</v>
      </c>
      <c r="T11" s="97" t="n">
        <v>0</v>
      </c>
      <c r="U11" s="98" t="n">
        <v>80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9" t="n">
        <v>360</v>
      </c>
      <c r="AC11" s="100" t="n">
        <v>0</v>
      </c>
      <c r="AD11" s="101" t="n">
        <v>0</v>
      </c>
      <c r="AE11" s="101" t="n">
        <v>0</v>
      </c>
      <c r="AF11" s="102" t="s">
        <v>28</v>
      </c>
      <c r="AG11" s="102" t="n">
        <v>1</v>
      </c>
      <c r="AH11" s="103" t="s">
        <v>28</v>
      </c>
      <c r="AI11" s="104" t="n">
        <v>1160</v>
      </c>
      <c r="AJ11" s="105" t="n">
        <v>2</v>
      </c>
      <c r="AK11" s="106"/>
      <c r="AL11" s="106"/>
      <c r="AM11" s="107" t="n">
        <f aca="false">AM9</f>
        <v>0</v>
      </c>
      <c r="AN11" s="107" t="n">
        <f aca="false">AN9</f>
        <v>0</v>
      </c>
      <c r="AO11" s="106" t="n">
        <f aca="false">AO9</f>
        <v>0</v>
      </c>
    </row>
    <row r="12" s="89" customFormat="true" ht="18" hidden="false" customHeight="true" outlineLevel="0" collapsed="false">
      <c r="A12" s="79"/>
      <c r="B12" s="77" t="s">
        <v>102</v>
      </c>
      <c r="C12" s="77" t="s">
        <v>103</v>
      </c>
      <c r="D12" s="78" t="s">
        <v>104</v>
      </c>
      <c r="E12" s="79" t="s">
        <v>105</v>
      </c>
      <c r="F12" s="18"/>
      <c r="G12" s="20" t="s">
        <v>28</v>
      </c>
      <c r="H12" s="20" t="s">
        <v>28</v>
      </c>
      <c r="I12" s="20" t="n">
        <v>1</v>
      </c>
      <c r="J12" s="21" t="n">
        <v>18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19" t="n">
        <v>0</v>
      </c>
      <c r="Q12" s="23" t="n">
        <v>18</v>
      </c>
      <c r="R12" s="19" t="n">
        <v>0</v>
      </c>
      <c r="S12" s="19" t="n">
        <v>0</v>
      </c>
      <c r="T12" s="19" t="n">
        <v>0</v>
      </c>
      <c r="U12" s="81" t="n">
        <v>80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2" t="n">
        <v>360</v>
      </c>
      <c r="AC12" s="83" t="n">
        <v>0</v>
      </c>
      <c r="AD12" s="84" t="n">
        <v>0</v>
      </c>
      <c r="AE12" s="84" t="n">
        <v>0</v>
      </c>
      <c r="AF12" s="85" t="s">
        <v>28</v>
      </c>
      <c r="AG12" s="85" t="n">
        <v>1</v>
      </c>
      <c r="AH12" s="86" t="s">
        <v>28</v>
      </c>
      <c r="AI12" s="87" t="n">
        <v>1160</v>
      </c>
      <c r="AJ12" s="88" t="n">
        <v>3</v>
      </c>
      <c r="AK12" s="32"/>
      <c r="AL12" s="32"/>
      <c r="AM12" s="33"/>
      <c r="AN12" s="33"/>
      <c r="AO12" s="32"/>
    </row>
    <row r="13" s="89" customFormat="true" ht="18" hidden="false" customHeight="true" outlineLevel="0" collapsed="false">
      <c r="A13" s="79"/>
      <c r="B13" s="77" t="s">
        <v>106</v>
      </c>
      <c r="C13" s="77" t="s">
        <v>107</v>
      </c>
      <c r="D13" s="78" t="s">
        <v>108</v>
      </c>
      <c r="E13" s="79" t="s">
        <v>109</v>
      </c>
      <c r="F13" s="18"/>
      <c r="G13" s="20" t="s">
        <v>28</v>
      </c>
      <c r="H13" s="20" t="s">
        <v>28</v>
      </c>
      <c r="I13" s="20" t="n">
        <v>1</v>
      </c>
      <c r="J13" s="21" t="n">
        <v>11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19" t="n">
        <v>0</v>
      </c>
      <c r="Q13" s="23" t="n">
        <v>15</v>
      </c>
      <c r="R13" s="19" t="n">
        <v>14</v>
      </c>
      <c r="S13" s="19" t="n">
        <v>0</v>
      </c>
      <c r="T13" s="19" t="n">
        <v>0</v>
      </c>
      <c r="U13" s="81" t="n">
        <v>725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2" t="n">
        <v>300</v>
      </c>
      <c r="AC13" s="83" t="n">
        <v>98</v>
      </c>
      <c r="AD13" s="84" t="n">
        <v>0</v>
      </c>
      <c r="AE13" s="84" t="n">
        <v>0</v>
      </c>
      <c r="AF13" s="85" t="s">
        <v>28</v>
      </c>
      <c r="AG13" s="85" t="n">
        <v>1</v>
      </c>
      <c r="AH13" s="86" t="s">
        <v>28</v>
      </c>
      <c r="AI13" s="87" t="n">
        <v>1123</v>
      </c>
      <c r="AJ13" s="88" t="n">
        <v>4</v>
      </c>
      <c r="AK13" s="32"/>
      <c r="AL13" s="32"/>
      <c r="AM13" s="33"/>
      <c r="AN13" s="33"/>
      <c r="AO13" s="32"/>
    </row>
    <row r="14" s="89" customFormat="true" ht="18" hidden="false" customHeight="true" outlineLevel="0" collapsed="false">
      <c r="A14" s="90"/>
      <c r="B14" s="90" t="s">
        <v>110</v>
      </c>
      <c r="C14" s="90" t="s">
        <v>103</v>
      </c>
      <c r="D14" s="90" t="s">
        <v>111</v>
      </c>
      <c r="E14" s="90" t="s">
        <v>112</v>
      </c>
      <c r="F14" s="108"/>
      <c r="G14" s="109" t="s">
        <v>28</v>
      </c>
      <c r="H14" s="109" t="s">
        <v>28</v>
      </c>
      <c r="I14" s="92" t="n">
        <v>1</v>
      </c>
      <c r="J14" s="94" t="n">
        <v>62</v>
      </c>
      <c r="K14" s="95" t="n">
        <v>0</v>
      </c>
      <c r="L14" s="95" t="n">
        <v>0</v>
      </c>
      <c r="M14" s="95" t="n">
        <v>0</v>
      </c>
      <c r="N14" s="95" t="n">
        <v>0</v>
      </c>
      <c r="O14" s="97" t="n">
        <v>0</v>
      </c>
      <c r="P14" s="95" t="n">
        <v>0</v>
      </c>
      <c r="Q14" s="96" t="n">
        <v>15</v>
      </c>
      <c r="R14" s="97" t="n">
        <v>0</v>
      </c>
      <c r="S14" s="97" t="n">
        <v>0</v>
      </c>
      <c r="T14" s="97" t="n">
        <v>0</v>
      </c>
      <c r="U14" s="100" t="n">
        <v>80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10" t="n">
        <v>300</v>
      </c>
      <c r="AC14" s="100" t="n">
        <v>0</v>
      </c>
      <c r="AD14" s="101" t="n">
        <v>0</v>
      </c>
      <c r="AE14" s="101" t="n">
        <v>0</v>
      </c>
      <c r="AF14" s="111" t="s">
        <v>28</v>
      </c>
      <c r="AG14" s="111" t="n">
        <v>1</v>
      </c>
      <c r="AH14" s="112" t="s">
        <v>28</v>
      </c>
      <c r="AI14" s="113" t="n">
        <v>1100</v>
      </c>
      <c r="AJ14" s="114" t="n">
        <v>5</v>
      </c>
      <c r="AM14" s="115"/>
      <c r="AN14" s="115"/>
    </row>
    <row r="15" s="89" customFormat="true" ht="18" hidden="false" customHeight="true" outlineLevel="0" collapsed="false">
      <c r="A15" s="15"/>
      <c r="B15" s="77" t="s">
        <v>95</v>
      </c>
      <c r="C15" s="77" t="s">
        <v>103</v>
      </c>
      <c r="D15" s="78" t="s">
        <v>97</v>
      </c>
      <c r="E15" s="79" t="s">
        <v>113</v>
      </c>
      <c r="F15" s="18"/>
      <c r="G15" s="20" t="s">
        <v>28</v>
      </c>
      <c r="H15" s="20" t="s">
        <v>28</v>
      </c>
      <c r="I15" s="20" t="n">
        <v>1</v>
      </c>
      <c r="J15" s="21" t="n">
        <v>6</v>
      </c>
      <c r="K15" s="22" t="n">
        <v>0</v>
      </c>
      <c r="L15" s="22" t="n">
        <v>5</v>
      </c>
      <c r="M15" s="22" t="n">
        <v>0</v>
      </c>
      <c r="N15" s="22" t="n">
        <v>1</v>
      </c>
      <c r="O15" s="22" t="n">
        <v>0</v>
      </c>
      <c r="P15" s="19" t="n">
        <v>0</v>
      </c>
      <c r="Q15" s="23" t="n">
        <v>16</v>
      </c>
      <c r="R15" s="19" t="n">
        <v>4</v>
      </c>
      <c r="S15" s="19" t="n">
        <v>0</v>
      </c>
      <c r="T15" s="19" t="n">
        <v>0</v>
      </c>
      <c r="U15" s="81" t="n">
        <v>350</v>
      </c>
      <c r="V15" s="81" t="n">
        <v>0</v>
      </c>
      <c r="W15" s="81" t="n">
        <v>250</v>
      </c>
      <c r="X15" s="81" t="n">
        <v>0</v>
      </c>
      <c r="Y15" s="81" t="n">
        <v>30</v>
      </c>
      <c r="Z15" s="81" t="n">
        <v>0</v>
      </c>
      <c r="AA15" s="81" t="n">
        <v>0</v>
      </c>
      <c r="AB15" s="82" t="n">
        <v>320</v>
      </c>
      <c r="AC15" s="83" t="n">
        <v>28</v>
      </c>
      <c r="AD15" s="84" t="n">
        <v>0</v>
      </c>
      <c r="AE15" s="84" t="n">
        <v>0</v>
      </c>
      <c r="AF15" s="85" t="s">
        <v>28</v>
      </c>
      <c r="AG15" s="85" t="n">
        <v>1</v>
      </c>
      <c r="AH15" s="86" t="s">
        <v>28</v>
      </c>
      <c r="AI15" s="87" t="n">
        <v>978</v>
      </c>
      <c r="AJ15" s="116" t="n">
        <v>6</v>
      </c>
      <c r="AK15" s="32"/>
      <c r="AL15" s="32"/>
      <c r="AM15" s="33"/>
      <c r="AN15" s="33"/>
      <c r="AO15" s="32"/>
    </row>
    <row r="16" s="89" customFormat="true" ht="15" hidden="false" customHeight="true" outlineLevel="0" collapsed="false">
      <c r="A16" s="90"/>
      <c r="B16" s="90" t="s">
        <v>114</v>
      </c>
      <c r="C16" s="90" t="s">
        <v>115</v>
      </c>
      <c r="D16" s="90" t="s">
        <v>116</v>
      </c>
      <c r="E16" s="90" t="s">
        <v>117</v>
      </c>
      <c r="F16" s="91"/>
      <c r="G16" s="92" t="s">
        <v>28</v>
      </c>
      <c r="H16" s="93" t="s">
        <v>28</v>
      </c>
      <c r="I16" s="92" t="n">
        <v>1</v>
      </c>
      <c r="J16" s="94" t="n">
        <v>4</v>
      </c>
      <c r="K16" s="95" t="n">
        <v>0</v>
      </c>
      <c r="L16" s="95" t="n">
        <v>4</v>
      </c>
      <c r="M16" s="95" t="n">
        <v>0</v>
      </c>
      <c r="N16" s="95" t="n">
        <v>0</v>
      </c>
      <c r="O16" s="95" t="n">
        <v>0</v>
      </c>
      <c r="P16" s="95" t="n">
        <v>0</v>
      </c>
      <c r="Q16" s="96" t="n">
        <v>16</v>
      </c>
      <c r="R16" s="97" t="n">
        <v>19</v>
      </c>
      <c r="S16" s="97" t="n">
        <v>0</v>
      </c>
      <c r="T16" s="97" t="n">
        <v>0</v>
      </c>
      <c r="U16" s="98" t="n">
        <v>200</v>
      </c>
      <c r="V16" s="98" t="n">
        <v>0</v>
      </c>
      <c r="W16" s="98" t="n">
        <v>200</v>
      </c>
      <c r="X16" s="98" t="n">
        <v>0</v>
      </c>
      <c r="Y16" s="98" t="n">
        <v>0</v>
      </c>
      <c r="Z16" s="98" t="n">
        <v>0</v>
      </c>
      <c r="AA16" s="98" t="n">
        <v>0</v>
      </c>
      <c r="AB16" s="99" t="n">
        <v>320</v>
      </c>
      <c r="AC16" s="100" t="n">
        <v>133</v>
      </c>
      <c r="AD16" s="101" t="n">
        <v>0</v>
      </c>
      <c r="AE16" s="101" t="n">
        <v>0</v>
      </c>
      <c r="AF16" s="102" t="s">
        <v>28</v>
      </c>
      <c r="AG16" s="102" t="n">
        <v>1</v>
      </c>
      <c r="AH16" s="103" t="s">
        <v>28</v>
      </c>
      <c r="AI16" s="104" t="n">
        <v>853</v>
      </c>
      <c r="AJ16" s="117" t="n">
        <v>7</v>
      </c>
      <c r="AK16" s="106"/>
      <c r="AL16" s="106"/>
      <c r="AM16" s="107" t="n">
        <f aca="false">AM14</f>
        <v>0</v>
      </c>
      <c r="AN16" s="107" t="n">
        <f aca="false">AN14</f>
        <v>0</v>
      </c>
      <c r="AO16" s="106" t="n">
        <f aca="false">AO14</f>
        <v>0</v>
      </c>
    </row>
    <row r="17" s="89" customFormat="true" ht="15" hidden="false" customHeight="true" outlineLevel="0" collapsed="false">
      <c r="A17" s="90"/>
      <c r="B17" s="90" t="s">
        <v>118</v>
      </c>
      <c r="C17" s="90" t="s">
        <v>119</v>
      </c>
      <c r="D17" s="90" t="s">
        <v>120</v>
      </c>
      <c r="E17" s="90" t="s">
        <v>121</v>
      </c>
      <c r="F17" s="108"/>
      <c r="G17" s="109" t="s">
        <v>28</v>
      </c>
      <c r="H17" s="109" t="s">
        <v>28</v>
      </c>
      <c r="I17" s="92" t="n">
        <v>1</v>
      </c>
      <c r="J17" s="94" t="n">
        <v>6</v>
      </c>
      <c r="K17" s="95" t="n">
        <v>0</v>
      </c>
      <c r="L17" s="95" t="n">
        <v>0</v>
      </c>
      <c r="M17" s="95" t="n">
        <v>0</v>
      </c>
      <c r="N17" s="95" t="n">
        <v>1</v>
      </c>
      <c r="O17" s="97" t="n">
        <v>0</v>
      </c>
      <c r="P17" s="95" t="n">
        <v>0</v>
      </c>
      <c r="Q17" s="96" t="n">
        <v>19</v>
      </c>
      <c r="R17" s="97" t="n">
        <v>12</v>
      </c>
      <c r="S17" s="97" t="n">
        <v>0</v>
      </c>
      <c r="T17" s="97" t="n">
        <v>0</v>
      </c>
      <c r="U17" s="100" t="n">
        <v>350</v>
      </c>
      <c r="V17" s="100" t="n">
        <v>0</v>
      </c>
      <c r="W17" s="100" t="n">
        <v>0</v>
      </c>
      <c r="X17" s="100" t="n">
        <v>0</v>
      </c>
      <c r="Y17" s="100" t="n">
        <v>30</v>
      </c>
      <c r="Z17" s="100" t="n">
        <v>0</v>
      </c>
      <c r="AA17" s="100" t="n">
        <v>0</v>
      </c>
      <c r="AB17" s="110" t="n">
        <v>380</v>
      </c>
      <c r="AC17" s="100" t="n">
        <v>84</v>
      </c>
      <c r="AD17" s="101" t="n">
        <v>0</v>
      </c>
      <c r="AE17" s="101" t="n">
        <v>0</v>
      </c>
      <c r="AF17" s="111" t="s">
        <v>28</v>
      </c>
      <c r="AG17" s="111" t="n">
        <v>1</v>
      </c>
      <c r="AH17" s="112" t="s">
        <v>28</v>
      </c>
      <c r="AI17" s="113" t="n">
        <v>844</v>
      </c>
      <c r="AJ17" s="118" t="n">
        <v>8</v>
      </c>
      <c r="AM17" s="115"/>
      <c r="AN17" s="115"/>
    </row>
    <row r="18" s="89" customFormat="true" ht="15" hidden="false" customHeight="true" outlineLevel="0" collapsed="false">
      <c r="A18" s="15"/>
      <c r="B18" s="77" t="s">
        <v>122</v>
      </c>
      <c r="C18" s="77" t="s">
        <v>123</v>
      </c>
      <c r="D18" s="78" t="s">
        <v>107</v>
      </c>
      <c r="E18" s="79" t="s">
        <v>124</v>
      </c>
      <c r="F18" s="18"/>
      <c r="G18" s="20" t="s">
        <v>28</v>
      </c>
      <c r="H18" s="20" t="s">
        <v>28</v>
      </c>
      <c r="I18" s="20" t="n">
        <v>1</v>
      </c>
      <c r="J18" s="21" t="n">
        <v>5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19" t="n">
        <v>0</v>
      </c>
      <c r="Q18" s="23" t="n">
        <v>20</v>
      </c>
      <c r="R18" s="19" t="n">
        <v>0</v>
      </c>
      <c r="S18" s="19" t="n">
        <v>0</v>
      </c>
      <c r="T18" s="19" t="n">
        <v>67</v>
      </c>
      <c r="U18" s="81" t="n">
        <v>275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2" t="n">
        <v>400</v>
      </c>
      <c r="AC18" s="83" t="n">
        <v>0</v>
      </c>
      <c r="AD18" s="84" t="n">
        <v>0</v>
      </c>
      <c r="AE18" s="84" t="n">
        <v>134</v>
      </c>
      <c r="AF18" s="85" t="s">
        <v>28</v>
      </c>
      <c r="AG18" s="85" t="n">
        <v>1</v>
      </c>
      <c r="AH18" s="86" t="s">
        <v>28</v>
      </c>
      <c r="AI18" s="87" t="n">
        <v>809</v>
      </c>
      <c r="AJ18" s="116" t="n">
        <v>9</v>
      </c>
      <c r="AK18" s="32"/>
      <c r="AL18" s="32"/>
      <c r="AM18" s="33"/>
      <c r="AN18" s="33"/>
      <c r="AO18" s="32"/>
    </row>
    <row r="19" s="89" customFormat="true" ht="18" hidden="false" customHeight="true" outlineLevel="0" collapsed="false">
      <c r="A19" s="90"/>
      <c r="B19" s="90" t="s">
        <v>125</v>
      </c>
      <c r="C19" s="90" t="s">
        <v>126</v>
      </c>
      <c r="D19" s="90" t="s">
        <v>127</v>
      </c>
      <c r="E19" s="90" t="s">
        <v>128</v>
      </c>
      <c r="F19" s="108"/>
      <c r="G19" s="109" t="s">
        <v>28</v>
      </c>
      <c r="H19" s="109" t="s">
        <v>28</v>
      </c>
      <c r="I19" s="93" t="n">
        <v>1</v>
      </c>
      <c r="J19" s="94" t="n">
        <v>8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6" t="n">
        <v>13</v>
      </c>
      <c r="R19" s="97" t="n">
        <v>0</v>
      </c>
      <c r="S19" s="97" t="n">
        <v>0</v>
      </c>
      <c r="T19" s="97" t="n">
        <v>0</v>
      </c>
      <c r="U19" s="100" t="n">
        <v>50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10" t="n">
        <v>260</v>
      </c>
      <c r="AC19" s="100" t="n">
        <v>0</v>
      </c>
      <c r="AD19" s="101" t="n">
        <v>0</v>
      </c>
      <c r="AE19" s="101" t="n">
        <v>0</v>
      </c>
      <c r="AF19" s="111" t="s">
        <v>28</v>
      </c>
      <c r="AG19" s="111" t="n">
        <v>1</v>
      </c>
      <c r="AH19" s="112" t="s">
        <v>28</v>
      </c>
      <c r="AI19" s="113" t="n">
        <v>760</v>
      </c>
      <c r="AJ19" s="118" t="n">
        <v>10</v>
      </c>
      <c r="AM19" s="115"/>
      <c r="AN19" s="115"/>
    </row>
    <row r="20" s="89" customFormat="true" ht="18" hidden="false" customHeight="true" outlineLevel="0" collapsed="false">
      <c r="A20" s="15"/>
      <c r="B20" s="77" t="s">
        <v>129</v>
      </c>
      <c r="C20" s="77" t="s">
        <v>115</v>
      </c>
      <c r="D20" s="78" t="s">
        <v>97</v>
      </c>
      <c r="E20" s="79" t="s">
        <v>130</v>
      </c>
      <c r="F20" s="18"/>
      <c r="G20" s="20" t="s">
        <v>28</v>
      </c>
      <c r="H20" s="20" t="s">
        <v>28</v>
      </c>
      <c r="I20" s="20" t="n">
        <v>1</v>
      </c>
      <c r="J20" s="21" t="n">
        <v>4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19" t="n">
        <v>0</v>
      </c>
      <c r="Q20" s="23" t="n">
        <v>13</v>
      </c>
      <c r="R20" s="19" t="n">
        <v>41</v>
      </c>
      <c r="S20" s="19" t="n">
        <v>0</v>
      </c>
      <c r="T20" s="19" t="n">
        <v>0</v>
      </c>
      <c r="U20" s="81" t="n">
        <v>20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2" t="n">
        <v>260</v>
      </c>
      <c r="AC20" s="83" t="n">
        <v>287</v>
      </c>
      <c r="AD20" s="84" t="n">
        <v>0</v>
      </c>
      <c r="AE20" s="84" t="n">
        <v>0</v>
      </c>
      <c r="AF20" s="85" t="s">
        <v>28</v>
      </c>
      <c r="AG20" s="85" t="n">
        <v>1</v>
      </c>
      <c r="AH20" s="86" t="s">
        <v>28</v>
      </c>
      <c r="AI20" s="87" t="n">
        <v>747</v>
      </c>
      <c r="AJ20" s="116" t="n">
        <v>11</v>
      </c>
      <c r="AK20" s="32"/>
      <c r="AL20" s="32"/>
      <c r="AM20" s="33"/>
      <c r="AN20" s="33"/>
      <c r="AO20" s="32"/>
    </row>
    <row r="21" s="89" customFormat="true" ht="18" hidden="false" customHeight="true" outlineLevel="0" collapsed="false">
      <c r="A21" s="15"/>
      <c r="B21" s="77" t="s">
        <v>131</v>
      </c>
      <c r="C21" s="77" t="s">
        <v>103</v>
      </c>
      <c r="D21" s="78" t="s">
        <v>132</v>
      </c>
      <c r="E21" s="79" t="s">
        <v>133</v>
      </c>
      <c r="F21" s="18"/>
      <c r="G21" s="20" t="s">
        <v>28</v>
      </c>
      <c r="H21" s="20" t="s">
        <v>28</v>
      </c>
      <c r="I21" s="20" t="n">
        <v>1</v>
      </c>
      <c r="J21" s="21" t="n">
        <v>4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1</v>
      </c>
      <c r="P21" s="19" t="n">
        <v>0</v>
      </c>
      <c r="Q21" s="23" t="n">
        <v>20</v>
      </c>
      <c r="R21" s="19" t="n">
        <v>13</v>
      </c>
      <c r="S21" s="19" t="n">
        <v>0</v>
      </c>
      <c r="T21" s="19" t="n">
        <v>0</v>
      </c>
      <c r="U21" s="81" t="n">
        <v>20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50</v>
      </c>
      <c r="AA21" s="81" t="n">
        <v>0</v>
      </c>
      <c r="AB21" s="82" t="n">
        <v>400</v>
      </c>
      <c r="AC21" s="83" t="n">
        <v>91</v>
      </c>
      <c r="AD21" s="84" t="n">
        <v>0</v>
      </c>
      <c r="AE21" s="84" t="n">
        <v>0</v>
      </c>
      <c r="AF21" s="85" t="s">
        <v>28</v>
      </c>
      <c r="AG21" s="85" t="n">
        <v>1</v>
      </c>
      <c r="AH21" s="86" t="s">
        <v>28</v>
      </c>
      <c r="AI21" s="87" t="n">
        <v>741</v>
      </c>
      <c r="AJ21" s="116" t="n">
        <v>12</v>
      </c>
      <c r="AK21" s="32"/>
      <c r="AL21" s="32"/>
      <c r="AM21" s="33"/>
      <c r="AN21" s="33"/>
      <c r="AO21" s="32"/>
    </row>
    <row r="22" s="89" customFormat="true" ht="18" hidden="false" customHeight="true" outlineLevel="0" collapsed="false">
      <c r="A22" s="15"/>
      <c r="B22" s="77" t="s">
        <v>134</v>
      </c>
      <c r="C22" s="77" t="s">
        <v>135</v>
      </c>
      <c r="D22" s="78" t="s">
        <v>116</v>
      </c>
      <c r="E22" s="79" t="s">
        <v>136</v>
      </c>
      <c r="F22" s="18"/>
      <c r="G22" s="20" t="s">
        <v>28</v>
      </c>
      <c r="H22" s="20" t="s">
        <v>28</v>
      </c>
      <c r="I22" s="20" t="n">
        <v>1</v>
      </c>
      <c r="J22" s="21" t="n">
        <v>4</v>
      </c>
      <c r="K22" s="22" t="n">
        <v>0</v>
      </c>
      <c r="L22" s="22" t="n">
        <v>0</v>
      </c>
      <c r="M22" s="22" t="n">
        <v>0</v>
      </c>
      <c r="N22" s="22" t="n">
        <v>1</v>
      </c>
      <c r="O22" s="22" t="n">
        <v>0</v>
      </c>
      <c r="P22" s="19" t="n">
        <v>0</v>
      </c>
      <c r="Q22" s="23" t="n">
        <v>13</v>
      </c>
      <c r="R22" s="19" t="n">
        <v>13</v>
      </c>
      <c r="S22" s="19" t="n">
        <v>0</v>
      </c>
      <c r="T22" s="19" t="n">
        <v>80</v>
      </c>
      <c r="U22" s="81" t="n">
        <v>200</v>
      </c>
      <c r="V22" s="81" t="n">
        <v>0</v>
      </c>
      <c r="W22" s="81" t="n">
        <v>0</v>
      </c>
      <c r="X22" s="81" t="n">
        <v>0</v>
      </c>
      <c r="Y22" s="81" t="n">
        <v>30</v>
      </c>
      <c r="Z22" s="81" t="n">
        <v>0</v>
      </c>
      <c r="AA22" s="81" t="n">
        <v>0</v>
      </c>
      <c r="AB22" s="82" t="n">
        <v>260</v>
      </c>
      <c r="AC22" s="83" t="n">
        <v>91</v>
      </c>
      <c r="AD22" s="84" t="n">
        <v>0</v>
      </c>
      <c r="AE22" s="84" t="n">
        <v>160</v>
      </c>
      <c r="AF22" s="85" t="s">
        <v>28</v>
      </c>
      <c r="AG22" s="85" t="n">
        <v>1</v>
      </c>
      <c r="AH22" s="86" t="s">
        <v>28</v>
      </c>
      <c r="AI22" s="87" t="n">
        <v>741</v>
      </c>
      <c r="AJ22" s="116" t="n">
        <v>13</v>
      </c>
      <c r="AK22" s="32"/>
      <c r="AL22" s="32"/>
      <c r="AM22" s="33"/>
      <c r="AN22" s="33"/>
      <c r="AO22" s="32"/>
    </row>
    <row r="23" s="89" customFormat="true" ht="12.75" hidden="false" customHeight="true" outlineLevel="0" collapsed="false">
      <c r="A23" s="15"/>
      <c r="B23" s="77" t="s">
        <v>137</v>
      </c>
      <c r="C23" s="77" t="s">
        <v>104</v>
      </c>
      <c r="D23" s="78" t="s">
        <v>138</v>
      </c>
      <c r="E23" s="79" t="s">
        <v>139</v>
      </c>
      <c r="F23" s="18"/>
      <c r="G23" s="20" t="s">
        <v>28</v>
      </c>
      <c r="H23" s="20" t="s">
        <v>28</v>
      </c>
      <c r="I23" s="20" t="n">
        <v>1</v>
      </c>
      <c r="J23" s="21" t="n">
        <v>4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19" t="n">
        <v>0</v>
      </c>
      <c r="Q23" s="23" t="n">
        <v>12</v>
      </c>
      <c r="R23" s="19" t="n">
        <v>42</v>
      </c>
      <c r="S23" s="19" t="n">
        <v>0</v>
      </c>
      <c r="T23" s="19" t="n">
        <v>0</v>
      </c>
      <c r="U23" s="81" t="n">
        <v>20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2" t="n">
        <v>240</v>
      </c>
      <c r="AC23" s="83" t="n">
        <v>294</v>
      </c>
      <c r="AD23" s="84" t="n">
        <v>0</v>
      </c>
      <c r="AE23" s="84" t="n">
        <v>0</v>
      </c>
      <c r="AF23" s="85" t="s">
        <v>28</v>
      </c>
      <c r="AG23" s="85" t="n">
        <v>1</v>
      </c>
      <c r="AH23" s="86" t="s">
        <v>28</v>
      </c>
      <c r="AI23" s="87" t="n">
        <v>734</v>
      </c>
      <c r="AJ23" s="116" t="n">
        <v>14</v>
      </c>
      <c r="AK23" s="32"/>
      <c r="AL23" s="32"/>
      <c r="AM23" s="33"/>
      <c r="AN23" s="33"/>
      <c r="AO23" s="32"/>
    </row>
    <row r="24" s="89" customFormat="true" ht="15" hidden="false" customHeight="true" outlineLevel="0" collapsed="false">
      <c r="A24" s="90"/>
      <c r="B24" s="90" t="s">
        <v>140</v>
      </c>
      <c r="C24" s="90" t="s">
        <v>141</v>
      </c>
      <c r="D24" s="90" t="s">
        <v>142</v>
      </c>
      <c r="E24" s="90" t="s">
        <v>143</v>
      </c>
      <c r="F24" s="108"/>
      <c r="G24" s="109" t="s">
        <v>28</v>
      </c>
      <c r="H24" s="109" t="s">
        <v>28</v>
      </c>
      <c r="I24" s="93" t="n">
        <v>1</v>
      </c>
      <c r="J24" s="94" t="n">
        <v>4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6" t="n">
        <v>19</v>
      </c>
      <c r="R24" s="97" t="n">
        <v>21</v>
      </c>
      <c r="S24" s="97" t="n">
        <v>0</v>
      </c>
      <c r="T24" s="97" t="n">
        <v>0</v>
      </c>
      <c r="U24" s="100" t="n">
        <v>20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10" t="n">
        <v>380</v>
      </c>
      <c r="AC24" s="100" t="n">
        <v>147</v>
      </c>
      <c r="AD24" s="101" t="n">
        <v>0</v>
      </c>
      <c r="AE24" s="101" t="n">
        <v>0</v>
      </c>
      <c r="AF24" s="111" t="s">
        <v>28</v>
      </c>
      <c r="AG24" s="111" t="n">
        <v>1</v>
      </c>
      <c r="AH24" s="112" t="s">
        <v>28</v>
      </c>
      <c r="AI24" s="113" t="n">
        <v>727</v>
      </c>
      <c r="AJ24" s="118" t="n">
        <v>15</v>
      </c>
      <c r="AM24" s="115"/>
      <c r="AN24" s="115"/>
    </row>
    <row r="25" s="89" customFormat="true" ht="18" hidden="false" customHeight="true" outlineLevel="0" collapsed="false">
      <c r="A25" s="79"/>
      <c r="B25" s="77" t="s">
        <v>144</v>
      </c>
      <c r="C25" s="77" t="s">
        <v>132</v>
      </c>
      <c r="D25" s="78" t="s">
        <v>145</v>
      </c>
      <c r="E25" s="79" t="s">
        <v>146</v>
      </c>
      <c r="F25" s="18"/>
      <c r="G25" s="20" t="s">
        <v>28</v>
      </c>
      <c r="H25" s="20" t="s">
        <v>28</v>
      </c>
      <c r="I25" s="20" t="n">
        <v>1</v>
      </c>
      <c r="J25" s="21" t="n">
        <v>4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19" t="n">
        <v>0</v>
      </c>
      <c r="Q25" s="23" t="n">
        <v>18</v>
      </c>
      <c r="R25" s="19" t="n">
        <v>22</v>
      </c>
      <c r="S25" s="19" t="n">
        <v>0</v>
      </c>
      <c r="T25" s="19" t="n">
        <v>0</v>
      </c>
      <c r="U25" s="81" t="n">
        <v>20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2" t="n">
        <v>360</v>
      </c>
      <c r="AC25" s="83" t="n">
        <v>154</v>
      </c>
      <c r="AD25" s="84" t="n">
        <v>0</v>
      </c>
      <c r="AE25" s="84" t="n">
        <v>0</v>
      </c>
      <c r="AF25" s="85" t="s">
        <v>28</v>
      </c>
      <c r="AG25" s="85" t="n">
        <v>1</v>
      </c>
      <c r="AH25" s="86" t="s">
        <v>28</v>
      </c>
      <c r="AI25" s="87" t="n">
        <v>714</v>
      </c>
      <c r="AJ25" s="116" t="n">
        <v>16</v>
      </c>
      <c r="AK25" s="32"/>
      <c r="AL25" s="32"/>
      <c r="AM25" s="33"/>
      <c r="AN25" s="33"/>
      <c r="AO25" s="32"/>
    </row>
    <row r="26" s="89" customFormat="true" ht="18" hidden="false" customHeight="true" outlineLevel="0" collapsed="false">
      <c r="A26" s="90"/>
      <c r="B26" s="90" t="s">
        <v>147</v>
      </c>
      <c r="C26" s="90" t="s">
        <v>148</v>
      </c>
      <c r="D26" s="90" t="s">
        <v>149</v>
      </c>
      <c r="E26" s="90" t="s">
        <v>150</v>
      </c>
      <c r="F26" s="108"/>
      <c r="G26" s="109" t="s">
        <v>28</v>
      </c>
      <c r="H26" s="109" t="s">
        <v>28</v>
      </c>
      <c r="I26" s="93" t="n">
        <v>1</v>
      </c>
      <c r="J26" s="94" t="n">
        <v>4</v>
      </c>
      <c r="K26" s="95" t="n">
        <v>0</v>
      </c>
      <c r="L26" s="95" t="n">
        <v>0</v>
      </c>
      <c r="M26" s="95" t="n">
        <v>0</v>
      </c>
      <c r="N26" s="95" t="n">
        <v>0</v>
      </c>
      <c r="O26" s="97" t="n">
        <v>0</v>
      </c>
      <c r="P26" s="95" t="n">
        <v>0</v>
      </c>
      <c r="Q26" s="96" t="n">
        <v>18</v>
      </c>
      <c r="R26" s="97" t="n">
        <v>21</v>
      </c>
      <c r="S26" s="97" t="n">
        <v>0</v>
      </c>
      <c r="T26" s="97" t="n">
        <v>0</v>
      </c>
      <c r="U26" s="100" t="n">
        <v>20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10" t="n">
        <v>360</v>
      </c>
      <c r="AC26" s="100" t="n">
        <v>147</v>
      </c>
      <c r="AD26" s="101" t="n">
        <v>0</v>
      </c>
      <c r="AE26" s="101" t="n">
        <v>0</v>
      </c>
      <c r="AF26" s="111" t="s">
        <v>28</v>
      </c>
      <c r="AG26" s="111" t="n">
        <v>1</v>
      </c>
      <c r="AH26" s="112" t="s">
        <v>28</v>
      </c>
      <c r="AI26" s="113" t="n">
        <v>707</v>
      </c>
      <c r="AJ26" s="118" t="n">
        <v>17</v>
      </c>
      <c r="AM26" s="115"/>
      <c r="AN26" s="115"/>
    </row>
    <row r="27" s="89" customFormat="true" ht="18" hidden="false" customHeight="true" outlineLevel="0" collapsed="false">
      <c r="A27" s="119"/>
      <c r="B27" s="119" t="s">
        <v>151</v>
      </c>
      <c r="C27" s="119" t="s">
        <v>152</v>
      </c>
      <c r="D27" s="119" t="s">
        <v>153</v>
      </c>
      <c r="E27" s="119" t="s">
        <v>154</v>
      </c>
      <c r="F27" s="18"/>
      <c r="G27" s="20" t="s">
        <v>28</v>
      </c>
      <c r="H27" s="120" t="s">
        <v>28</v>
      </c>
      <c r="I27" s="20" t="n">
        <v>1</v>
      </c>
      <c r="J27" s="21" t="n">
        <v>4</v>
      </c>
      <c r="K27" s="22" t="n">
        <v>0</v>
      </c>
      <c r="L27" s="22" t="n">
        <v>0</v>
      </c>
      <c r="M27" s="22" t="n">
        <v>0</v>
      </c>
      <c r="N27" s="121" t="n">
        <v>0</v>
      </c>
      <c r="O27" s="22" t="n">
        <v>0</v>
      </c>
      <c r="P27" s="22" t="n">
        <v>0</v>
      </c>
      <c r="Q27" s="122" t="n">
        <v>18</v>
      </c>
      <c r="R27" s="121" t="n">
        <v>21</v>
      </c>
      <c r="S27" s="121" t="n">
        <v>0</v>
      </c>
      <c r="T27" s="121" t="n">
        <v>0</v>
      </c>
      <c r="U27" s="81" t="n">
        <v>20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2" t="n">
        <v>360</v>
      </c>
      <c r="AC27" s="83" t="n">
        <v>147</v>
      </c>
      <c r="AD27" s="84" t="n">
        <v>0</v>
      </c>
      <c r="AE27" s="84" t="n">
        <v>0</v>
      </c>
      <c r="AF27" s="85" t="s">
        <v>28</v>
      </c>
      <c r="AG27" s="85" t="n">
        <v>1</v>
      </c>
      <c r="AH27" s="86" t="s">
        <v>28</v>
      </c>
      <c r="AI27" s="87" t="n">
        <v>707</v>
      </c>
      <c r="AJ27" s="116" t="n">
        <v>18</v>
      </c>
      <c r="AK27" s="32"/>
      <c r="AL27" s="32"/>
      <c r="AM27" s="33"/>
      <c r="AN27" s="33"/>
      <c r="AO27" s="32"/>
    </row>
    <row r="28" s="89" customFormat="true" ht="18.75" hidden="false" customHeight="true" outlineLevel="0" collapsed="false">
      <c r="A28" s="90"/>
      <c r="B28" s="90" t="s">
        <v>155</v>
      </c>
      <c r="C28" s="90" t="s">
        <v>152</v>
      </c>
      <c r="D28" s="90" t="s">
        <v>156</v>
      </c>
      <c r="E28" s="90" t="s">
        <v>157</v>
      </c>
      <c r="F28" s="108"/>
      <c r="G28" s="109" t="s">
        <v>28</v>
      </c>
      <c r="H28" s="123" t="s">
        <v>28</v>
      </c>
      <c r="I28" s="93" t="n">
        <v>1</v>
      </c>
      <c r="J28" s="94" t="n">
        <v>4</v>
      </c>
      <c r="K28" s="95" t="n">
        <v>0</v>
      </c>
      <c r="L28" s="95" t="n">
        <v>0</v>
      </c>
      <c r="M28" s="95" t="n">
        <v>0</v>
      </c>
      <c r="N28" s="95" t="n">
        <v>0</v>
      </c>
      <c r="O28" s="97" t="n">
        <v>0</v>
      </c>
      <c r="P28" s="95" t="n">
        <v>0</v>
      </c>
      <c r="Q28" s="96" t="n">
        <v>18</v>
      </c>
      <c r="R28" s="97" t="n">
        <v>20</v>
      </c>
      <c r="S28" s="97" t="n">
        <v>0</v>
      </c>
      <c r="T28" s="97" t="n">
        <v>0</v>
      </c>
      <c r="U28" s="100" t="n">
        <v>20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10" t="n">
        <v>360</v>
      </c>
      <c r="AC28" s="100" t="n">
        <v>140</v>
      </c>
      <c r="AD28" s="101" t="n">
        <v>0</v>
      </c>
      <c r="AE28" s="101" t="n">
        <v>0</v>
      </c>
      <c r="AF28" s="111" t="s">
        <v>28</v>
      </c>
      <c r="AG28" s="111" t="n">
        <v>1</v>
      </c>
      <c r="AH28" s="112" t="s">
        <v>28</v>
      </c>
      <c r="AI28" s="113" t="n">
        <v>700</v>
      </c>
      <c r="AJ28" s="118" t="n">
        <v>19</v>
      </c>
      <c r="AM28" s="115"/>
      <c r="AN28" s="115"/>
    </row>
    <row r="29" s="89" customFormat="true" ht="18" hidden="false" customHeight="true" outlineLevel="0" collapsed="false">
      <c r="A29" s="15"/>
      <c r="B29" s="77" t="s">
        <v>158</v>
      </c>
      <c r="C29" s="77" t="s">
        <v>107</v>
      </c>
      <c r="D29" s="78" t="s">
        <v>145</v>
      </c>
      <c r="E29" s="79" t="s">
        <v>159</v>
      </c>
      <c r="F29" s="18"/>
      <c r="G29" s="20" t="s">
        <v>28</v>
      </c>
      <c r="H29" s="20" t="s">
        <v>28</v>
      </c>
      <c r="I29" s="20" t="n">
        <v>1</v>
      </c>
      <c r="J29" s="21" t="n">
        <v>4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19" t="n">
        <v>0</v>
      </c>
      <c r="Q29" s="23" t="n">
        <v>20</v>
      </c>
      <c r="R29" s="19" t="n">
        <v>14</v>
      </c>
      <c r="S29" s="19" t="n">
        <v>0</v>
      </c>
      <c r="T29" s="19" t="n">
        <v>0</v>
      </c>
      <c r="U29" s="81" t="n">
        <v>20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2" t="n">
        <v>400</v>
      </c>
      <c r="AC29" s="83" t="n">
        <v>98</v>
      </c>
      <c r="AD29" s="84" t="n">
        <v>0</v>
      </c>
      <c r="AE29" s="84" t="n">
        <v>0</v>
      </c>
      <c r="AF29" s="85" t="s">
        <v>28</v>
      </c>
      <c r="AG29" s="85" t="n">
        <v>1</v>
      </c>
      <c r="AH29" s="86" t="s">
        <v>28</v>
      </c>
      <c r="AI29" s="87" t="n">
        <v>698</v>
      </c>
      <c r="AJ29" s="116" t="n">
        <v>20</v>
      </c>
      <c r="AK29" s="32"/>
      <c r="AL29" s="32"/>
      <c r="AM29" s="33"/>
      <c r="AN29" s="33"/>
      <c r="AO29" s="32"/>
    </row>
    <row r="30" s="89" customFormat="true" ht="21.75" hidden="false" customHeight="true" outlineLevel="0" collapsed="false">
      <c r="A30" s="90"/>
      <c r="B30" s="90" t="s">
        <v>160</v>
      </c>
      <c r="C30" s="90" t="s">
        <v>107</v>
      </c>
      <c r="D30" s="90" t="s">
        <v>161</v>
      </c>
      <c r="E30" s="90" t="s">
        <v>162</v>
      </c>
      <c r="F30" s="108"/>
      <c r="G30" s="109" t="s">
        <v>28</v>
      </c>
      <c r="H30" s="109" t="s">
        <v>28</v>
      </c>
      <c r="I30" s="92" t="n">
        <v>1</v>
      </c>
      <c r="J30" s="94" t="n">
        <v>4</v>
      </c>
      <c r="K30" s="95" t="n">
        <v>0</v>
      </c>
      <c r="L30" s="95" t="n">
        <v>0</v>
      </c>
      <c r="M30" s="95" t="n">
        <v>0</v>
      </c>
      <c r="N30" s="95" t="n">
        <v>0</v>
      </c>
      <c r="O30" s="97" t="n">
        <v>0</v>
      </c>
      <c r="P30" s="95" t="n">
        <v>0</v>
      </c>
      <c r="Q30" s="96" t="n">
        <v>20</v>
      </c>
      <c r="R30" s="97" t="n">
        <v>13</v>
      </c>
      <c r="S30" s="97" t="n">
        <v>0</v>
      </c>
      <c r="T30" s="97" t="n">
        <v>0</v>
      </c>
      <c r="U30" s="100" t="n">
        <v>20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10" t="n">
        <v>400</v>
      </c>
      <c r="AC30" s="100" t="n">
        <v>91</v>
      </c>
      <c r="AD30" s="101" t="n">
        <v>0</v>
      </c>
      <c r="AE30" s="101" t="n">
        <v>0</v>
      </c>
      <c r="AF30" s="111" t="s">
        <v>28</v>
      </c>
      <c r="AG30" s="111" t="n">
        <v>1</v>
      </c>
      <c r="AH30" s="112" t="s">
        <v>28</v>
      </c>
      <c r="AI30" s="113" t="n">
        <v>691</v>
      </c>
      <c r="AJ30" s="118" t="n">
        <v>21</v>
      </c>
      <c r="AM30" s="115"/>
      <c r="AN30" s="115"/>
    </row>
    <row r="31" s="89" customFormat="true" ht="18" hidden="false" customHeight="true" outlineLevel="0" collapsed="false">
      <c r="A31" s="79"/>
      <c r="B31" s="77" t="s">
        <v>163</v>
      </c>
      <c r="C31" s="77" t="s">
        <v>164</v>
      </c>
      <c r="D31" s="78" t="s">
        <v>156</v>
      </c>
      <c r="E31" s="79" t="s">
        <v>165</v>
      </c>
      <c r="F31" s="18"/>
      <c r="G31" s="20" t="s">
        <v>28</v>
      </c>
      <c r="H31" s="20" t="s">
        <v>28</v>
      </c>
      <c r="I31" s="20" t="n">
        <v>1</v>
      </c>
      <c r="J31" s="21" t="n">
        <v>4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19" t="n">
        <v>0</v>
      </c>
      <c r="Q31" s="23" t="n">
        <v>17</v>
      </c>
      <c r="R31" s="19" t="n">
        <v>21</v>
      </c>
      <c r="S31" s="19" t="n">
        <v>0</v>
      </c>
      <c r="T31" s="19" t="n">
        <v>0</v>
      </c>
      <c r="U31" s="81" t="n">
        <v>20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2" t="n">
        <v>340</v>
      </c>
      <c r="AC31" s="83" t="n">
        <v>147</v>
      </c>
      <c r="AD31" s="84" t="n">
        <v>0</v>
      </c>
      <c r="AE31" s="84" t="n">
        <v>0</v>
      </c>
      <c r="AF31" s="85" t="s">
        <v>28</v>
      </c>
      <c r="AG31" s="85" t="n">
        <v>1</v>
      </c>
      <c r="AH31" s="86" t="s">
        <v>28</v>
      </c>
      <c r="AI31" s="87" t="n">
        <v>687</v>
      </c>
      <c r="AJ31" s="116" t="n">
        <v>22</v>
      </c>
      <c r="AK31" s="32"/>
      <c r="AL31" s="32"/>
      <c r="AM31" s="33"/>
      <c r="AN31" s="33"/>
      <c r="AO31" s="32"/>
    </row>
    <row r="32" s="89" customFormat="true" ht="18" hidden="false" customHeight="true" outlineLevel="0" collapsed="false">
      <c r="A32" s="79"/>
      <c r="B32" s="77" t="s">
        <v>166</v>
      </c>
      <c r="C32" s="77" t="s">
        <v>164</v>
      </c>
      <c r="D32" s="78" t="s">
        <v>145</v>
      </c>
      <c r="E32" s="79" t="s">
        <v>167</v>
      </c>
      <c r="F32" s="18"/>
      <c r="G32" s="20" t="s">
        <v>28</v>
      </c>
      <c r="H32" s="20" t="s">
        <v>28</v>
      </c>
      <c r="I32" s="20" t="n">
        <v>1</v>
      </c>
      <c r="J32" s="21" t="n">
        <v>4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19" t="n">
        <v>0</v>
      </c>
      <c r="Q32" s="23" t="n">
        <v>19</v>
      </c>
      <c r="R32" s="19" t="n">
        <v>15</v>
      </c>
      <c r="S32" s="19" t="n">
        <v>0</v>
      </c>
      <c r="T32" s="19" t="n">
        <v>0</v>
      </c>
      <c r="U32" s="81" t="n">
        <v>20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2" t="n">
        <v>380</v>
      </c>
      <c r="AC32" s="83" t="n">
        <v>105</v>
      </c>
      <c r="AD32" s="84" t="n">
        <v>0</v>
      </c>
      <c r="AE32" s="84" t="n">
        <v>0</v>
      </c>
      <c r="AF32" s="85" t="s">
        <v>28</v>
      </c>
      <c r="AG32" s="85" t="n">
        <v>1</v>
      </c>
      <c r="AH32" s="86" t="s">
        <v>28</v>
      </c>
      <c r="AI32" s="87" t="n">
        <v>685</v>
      </c>
      <c r="AJ32" s="116" t="n">
        <v>23</v>
      </c>
      <c r="AK32" s="32"/>
      <c r="AL32" s="32"/>
      <c r="AM32" s="33"/>
      <c r="AN32" s="33"/>
      <c r="AO32" s="32"/>
    </row>
    <row r="33" s="89" customFormat="true" ht="18" hidden="false" customHeight="true" outlineLevel="0" collapsed="false">
      <c r="A33" s="15"/>
      <c r="B33" s="77" t="s">
        <v>168</v>
      </c>
      <c r="C33" s="77" t="s">
        <v>169</v>
      </c>
      <c r="D33" s="78" t="s">
        <v>149</v>
      </c>
      <c r="E33" s="79" t="s">
        <v>170</v>
      </c>
      <c r="F33" s="18"/>
      <c r="G33" s="20" t="s">
        <v>28</v>
      </c>
      <c r="H33" s="20" t="s">
        <v>28</v>
      </c>
      <c r="I33" s="20" t="n">
        <v>1</v>
      </c>
      <c r="J33" s="21" t="n">
        <v>4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9" t="n">
        <v>0</v>
      </c>
      <c r="Q33" s="23" t="n">
        <v>19</v>
      </c>
      <c r="R33" s="19" t="n">
        <v>15</v>
      </c>
      <c r="S33" s="19" t="n">
        <v>0</v>
      </c>
      <c r="T33" s="19" t="n">
        <v>0</v>
      </c>
      <c r="U33" s="81" t="n">
        <v>20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2" t="n">
        <v>380</v>
      </c>
      <c r="AC33" s="83" t="n">
        <v>105</v>
      </c>
      <c r="AD33" s="84" t="n">
        <v>0</v>
      </c>
      <c r="AE33" s="84" t="n">
        <v>0</v>
      </c>
      <c r="AF33" s="85" t="s">
        <v>28</v>
      </c>
      <c r="AG33" s="85" t="n">
        <v>1</v>
      </c>
      <c r="AH33" s="86" t="s">
        <v>28</v>
      </c>
      <c r="AI33" s="87" t="n">
        <v>685</v>
      </c>
      <c r="AJ33" s="116" t="n">
        <v>24</v>
      </c>
      <c r="AK33" s="32"/>
      <c r="AL33" s="32"/>
      <c r="AM33" s="33"/>
      <c r="AN33" s="33"/>
      <c r="AO33" s="32"/>
    </row>
    <row r="34" s="89" customFormat="true" ht="18" hidden="false" customHeight="true" outlineLevel="0" collapsed="false">
      <c r="A34" s="79"/>
      <c r="B34" s="77" t="s">
        <v>171</v>
      </c>
      <c r="C34" s="77" t="s">
        <v>172</v>
      </c>
      <c r="D34" s="78" t="s">
        <v>173</v>
      </c>
      <c r="E34" s="79" t="s">
        <v>174</v>
      </c>
      <c r="F34" s="18"/>
      <c r="G34" s="19" t="s">
        <v>28</v>
      </c>
      <c r="H34" s="19" t="s">
        <v>28</v>
      </c>
      <c r="I34" s="20" t="n">
        <v>1</v>
      </c>
      <c r="J34" s="21" t="n">
        <v>4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19" t="n">
        <v>0</v>
      </c>
      <c r="Q34" s="23" t="n">
        <v>17</v>
      </c>
      <c r="R34" s="19" t="n">
        <v>20</v>
      </c>
      <c r="S34" s="19" t="n">
        <v>0</v>
      </c>
      <c r="T34" s="19" t="n">
        <v>0</v>
      </c>
      <c r="U34" s="81" t="n">
        <v>20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2" t="n">
        <v>340</v>
      </c>
      <c r="AC34" s="83" t="n">
        <v>140</v>
      </c>
      <c r="AD34" s="84" t="n">
        <v>0</v>
      </c>
      <c r="AE34" s="84" t="n">
        <v>0</v>
      </c>
      <c r="AF34" s="85" t="s">
        <v>28</v>
      </c>
      <c r="AG34" s="85" t="n">
        <v>1</v>
      </c>
      <c r="AH34" s="86" t="s">
        <v>28</v>
      </c>
      <c r="AI34" s="87" t="n">
        <v>680</v>
      </c>
      <c r="AJ34" s="116" t="n">
        <v>25</v>
      </c>
      <c r="AK34" s="32"/>
      <c r="AL34" s="32"/>
      <c r="AM34" s="33"/>
      <c r="AN34" s="33"/>
      <c r="AO34" s="32"/>
    </row>
    <row r="35" s="89" customFormat="true" ht="20.25" hidden="false" customHeight="true" outlineLevel="0" collapsed="false">
      <c r="A35" s="79"/>
      <c r="B35" s="77" t="s">
        <v>175</v>
      </c>
      <c r="C35" s="77" t="s">
        <v>176</v>
      </c>
      <c r="D35" s="78" t="s">
        <v>116</v>
      </c>
      <c r="E35" s="79" t="s">
        <v>177</v>
      </c>
      <c r="F35" s="18"/>
      <c r="G35" s="19" t="s">
        <v>28</v>
      </c>
      <c r="H35" s="19" t="s">
        <v>28</v>
      </c>
      <c r="I35" s="20" t="n">
        <v>1</v>
      </c>
      <c r="J35" s="21" t="n">
        <v>4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19" t="n">
        <v>0</v>
      </c>
      <c r="Q35" s="23" t="n">
        <v>17</v>
      </c>
      <c r="R35" s="19" t="n">
        <v>20</v>
      </c>
      <c r="S35" s="19" t="n">
        <v>0</v>
      </c>
      <c r="T35" s="19" t="n">
        <v>0</v>
      </c>
      <c r="U35" s="81" t="n">
        <v>20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2" t="n">
        <v>340</v>
      </c>
      <c r="AC35" s="83" t="n">
        <v>140</v>
      </c>
      <c r="AD35" s="84" t="n">
        <v>0</v>
      </c>
      <c r="AE35" s="84" t="n">
        <v>0</v>
      </c>
      <c r="AF35" s="85" t="s">
        <v>28</v>
      </c>
      <c r="AG35" s="85" t="n">
        <v>1</v>
      </c>
      <c r="AH35" s="86" t="s">
        <v>28</v>
      </c>
      <c r="AI35" s="87" t="n">
        <v>680</v>
      </c>
      <c r="AJ35" s="116" t="n">
        <v>26</v>
      </c>
      <c r="AK35" s="32"/>
      <c r="AL35" s="32"/>
      <c r="AM35" s="33"/>
      <c r="AN35" s="33"/>
      <c r="AO35" s="32"/>
      <c r="AP35" s="106" t="n">
        <f aca="false">AP33</f>
        <v>0</v>
      </c>
      <c r="AQ35" s="106" t="n">
        <f aca="false">AQ33</f>
        <v>0</v>
      </c>
      <c r="AR35" s="106" t="n">
        <f aca="false">AR33</f>
        <v>0</v>
      </c>
      <c r="AS35" s="106" t="n">
        <f aca="false">AS33</f>
        <v>0</v>
      </c>
      <c r="AT35" s="106" t="n">
        <f aca="false">AT33</f>
        <v>0</v>
      </c>
      <c r="AU35" s="106" t="n">
        <f aca="false">AU33</f>
        <v>0</v>
      </c>
      <c r="AV35" s="106" t="n">
        <f aca="false">AV33</f>
        <v>0</v>
      </c>
      <c r="AW35" s="106" t="n">
        <f aca="false">AW33</f>
        <v>0</v>
      </c>
      <c r="AX35" s="106" t="n">
        <f aca="false">AX33</f>
        <v>0</v>
      </c>
      <c r="AY35" s="106" t="n">
        <f aca="false">AY33</f>
        <v>0</v>
      </c>
      <c r="AZ35" s="106" t="n">
        <f aca="false">AZ33</f>
        <v>0</v>
      </c>
      <c r="BA35" s="106" t="n">
        <f aca="false">BA33</f>
        <v>0</v>
      </c>
      <c r="BB35" s="106" t="n">
        <f aca="false">BB33</f>
        <v>0</v>
      </c>
      <c r="BC35" s="106" t="n">
        <f aca="false">BC33</f>
        <v>0</v>
      </c>
      <c r="BD35" s="106" t="n">
        <f aca="false">BD33</f>
        <v>0</v>
      </c>
      <c r="BE35" s="106" t="n">
        <f aca="false">BE33</f>
        <v>0</v>
      </c>
      <c r="BF35" s="106" t="n">
        <f aca="false">BF33</f>
        <v>0</v>
      </c>
      <c r="BG35" s="106" t="n">
        <f aca="false">BG33</f>
        <v>0</v>
      </c>
      <c r="BH35" s="106" t="n">
        <f aca="false">BH33</f>
        <v>0</v>
      </c>
      <c r="BI35" s="106" t="n">
        <f aca="false">BI33</f>
        <v>0</v>
      </c>
      <c r="BJ35" s="106" t="n">
        <f aca="false">BJ33</f>
        <v>0</v>
      </c>
      <c r="BK35" s="106" t="n">
        <f aca="false">BK33</f>
        <v>0</v>
      </c>
      <c r="BL35" s="106" t="n">
        <f aca="false">BL33</f>
        <v>0</v>
      </c>
      <c r="BM35" s="106" t="n">
        <f aca="false">BM33</f>
        <v>0</v>
      </c>
      <c r="BN35" s="106" t="n">
        <f aca="false">BN33</f>
        <v>0</v>
      </c>
      <c r="BO35" s="106" t="n">
        <f aca="false">BO33</f>
        <v>0</v>
      </c>
      <c r="BP35" s="106" t="n">
        <f aca="false">BP33</f>
        <v>0</v>
      </c>
      <c r="BQ35" s="106" t="n">
        <f aca="false">BQ33</f>
        <v>0</v>
      </c>
      <c r="BR35" s="106" t="n">
        <f aca="false">BR33</f>
        <v>0</v>
      </c>
      <c r="BS35" s="106" t="n">
        <f aca="false">BS33</f>
        <v>0</v>
      </c>
      <c r="BT35" s="106" t="n">
        <f aca="false">BT33</f>
        <v>0</v>
      </c>
      <c r="BU35" s="106" t="n">
        <f aca="false">BU33</f>
        <v>0</v>
      </c>
      <c r="BV35" s="106" t="n">
        <f aca="false">BV33</f>
        <v>0</v>
      </c>
      <c r="BW35" s="106" t="n">
        <f aca="false">BW33</f>
        <v>0</v>
      </c>
      <c r="BX35" s="106" t="n">
        <f aca="false">BX33</f>
        <v>0</v>
      </c>
      <c r="BY35" s="106" t="n">
        <f aca="false">BY33</f>
        <v>0</v>
      </c>
      <c r="BZ35" s="106" t="n">
        <f aca="false">BZ33</f>
        <v>0</v>
      </c>
      <c r="CA35" s="106" t="n">
        <f aca="false">CA33</f>
        <v>0</v>
      </c>
      <c r="CB35" s="106" t="n">
        <f aca="false">CB33</f>
        <v>0</v>
      </c>
      <c r="CC35" s="106" t="n">
        <f aca="false">CC33</f>
        <v>0</v>
      </c>
      <c r="CD35" s="106" t="n">
        <f aca="false">CD33</f>
        <v>0</v>
      </c>
      <c r="CE35" s="106" t="n">
        <f aca="false">CE33</f>
        <v>0</v>
      </c>
      <c r="CF35" s="106" t="n">
        <f aca="false">CF33</f>
        <v>0</v>
      </c>
      <c r="CG35" s="106" t="n">
        <f aca="false">CG33</f>
        <v>0</v>
      </c>
      <c r="CH35" s="106" t="n">
        <f aca="false">CH33</f>
        <v>0</v>
      </c>
      <c r="CI35" s="106" t="n">
        <f aca="false">CI33</f>
        <v>0</v>
      </c>
      <c r="CJ35" s="106" t="n">
        <f aca="false">CJ33</f>
        <v>0</v>
      </c>
      <c r="CK35" s="106" t="n">
        <f aca="false">CK33</f>
        <v>0</v>
      </c>
      <c r="CL35" s="106" t="n">
        <f aca="false">CL33</f>
        <v>0</v>
      </c>
      <c r="CM35" s="106" t="n">
        <f aca="false">CM33</f>
        <v>0</v>
      </c>
      <c r="CN35" s="106" t="n">
        <f aca="false">CN33</f>
        <v>0</v>
      </c>
      <c r="CO35" s="106" t="n">
        <f aca="false">CO33</f>
        <v>0</v>
      </c>
      <c r="CP35" s="106" t="n">
        <f aca="false">CP33</f>
        <v>0</v>
      </c>
      <c r="CQ35" s="106" t="n">
        <f aca="false">CQ33</f>
        <v>0</v>
      </c>
      <c r="CR35" s="106" t="n">
        <f aca="false">CR33</f>
        <v>0</v>
      </c>
      <c r="CS35" s="106" t="n">
        <f aca="false">CS33</f>
        <v>0</v>
      </c>
      <c r="CT35" s="106" t="n">
        <f aca="false">CT33</f>
        <v>0</v>
      </c>
      <c r="CU35" s="106" t="n">
        <f aca="false">CU33</f>
        <v>0</v>
      </c>
      <c r="CV35" s="106" t="n">
        <f aca="false">CV33</f>
        <v>0</v>
      </c>
      <c r="CW35" s="106" t="n">
        <f aca="false">CW33</f>
        <v>0</v>
      </c>
      <c r="CX35" s="106" t="n">
        <f aca="false">CX33</f>
        <v>0</v>
      </c>
      <c r="CY35" s="106" t="n">
        <f aca="false">CY33</f>
        <v>0</v>
      </c>
      <c r="CZ35" s="106" t="n">
        <f aca="false">CZ33</f>
        <v>0</v>
      </c>
      <c r="DA35" s="106" t="n">
        <f aca="false">DA33</f>
        <v>0</v>
      </c>
      <c r="DB35" s="106" t="n">
        <f aca="false">DB33</f>
        <v>0</v>
      </c>
      <c r="DC35" s="106" t="n">
        <f aca="false">DC33</f>
        <v>0</v>
      </c>
      <c r="DD35" s="106" t="n">
        <f aca="false">DD33</f>
        <v>0</v>
      </c>
      <c r="DE35" s="106" t="n">
        <f aca="false">DE33</f>
        <v>0</v>
      </c>
      <c r="DF35" s="106" t="n">
        <f aca="false">DF33</f>
        <v>0</v>
      </c>
      <c r="DG35" s="106" t="n">
        <f aca="false">DG33</f>
        <v>0</v>
      </c>
      <c r="DH35" s="106" t="n">
        <f aca="false">DH33</f>
        <v>0</v>
      </c>
      <c r="DI35" s="106" t="n">
        <f aca="false">DI33</f>
        <v>0</v>
      </c>
      <c r="DJ35" s="106" t="n">
        <f aca="false">DJ33</f>
        <v>0</v>
      </c>
      <c r="DK35" s="106" t="n">
        <f aca="false">DK33</f>
        <v>0</v>
      </c>
      <c r="DL35" s="106" t="n">
        <f aca="false">DL33</f>
        <v>0</v>
      </c>
      <c r="DM35" s="106" t="n">
        <f aca="false">DM33</f>
        <v>0</v>
      </c>
      <c r="DN35" s="106" t="n">
        <f aca="false">DN33</f>
        <v>0</v>
      </c>
      <c r="DO35" s="106" t="n">
        <f aca="false">DO33</f>
        <v>0</v>
      </c>
      <c r="DP35" s="106" t="n">
        <f aca="false">DP33</f>
        <v>0</v>
      </c>
      <c r="DQ35" s="106" t="n">
        <f aca="false">DQ33</f>
        <v>0</v>
      </c>
      <c r="DR35" s="106" t="n">
        <f aca="false">DR33</f>
        <v>0</v>
      </c>
      <c r="DS35" s="106" t="n">
        <f aca="false">DS33</f>
        <v>0</v>
      </c>
      <c r="DT35" s="106" t="n">
        <f aca="false">DT33</f>
        <v>0</v>
      </c>
      <c r="DU35" s="106" t="n">
        <f aca="false">DU33</f>
        <v>0</v>
      </c>
      <c r="DV35" s="106" t="n">
        <f aca="false">DV33</f>
        <v>0</v>
      </c>
      <c r="DW35" s="106" t="n">
        <f aca="false">DW33</f>
        <v>0</v>
      </c>
      <c r="DX35" s="106" t="n">
        <f aca="false">DX33</f>
        <v>0</v>
      </c>
      <c r="DY35" s="106" t="n">
        <f aca="false">DY33</f>
        <v>0</v>
      </c>
      <c r="DZ35" s="106" t="n">
        <f aca="false">DZ33</f>
        <v>0</v>
      </c>
      <c r="EA35" s="106" t="n">
        <f aca="false">EA33</f>
        <v>0</v>
      </c>
      <c r="EB35" s="106" t="n">
        <f aca="false">EB33</f>
        <v>0</v>
      </c>
      <c r="EC35" s="106" t="n">
        <f aca="false">EC33</f>
        <v>0</v>
      </c>
      <c r="ED35" s="106" t="n">
        <f aca="false">ED33</f>
        <v>0</v>
      </c>
      <c r="EE35" s="106" t="n">
        <f aca="false">EE33</f>
        <v>0</v>
      </c>
      <c r="EF35" s="106" t="n">
        <f aca="false">EF33</f>
        <v>0</v>
      </c>
      <c r="EG35" s="106" t="n">
        <f aca="false">EG33</f>
        <v>0</v>
      </c>
      <c r="EH35" s="106" t="n">
        <f aca="false">EH33</f>
        <v>0</v>
      </c>
      <c r="EI35" s="106" t="n">
        <f aca="false">EI33</f>
        <v>0</v>
      </c>
      <c r="EJ35" s="106" t="n">
        <f aca="false">EJ33</f>
        <v>0</v>
      </c>
      <c r="EK35" s="106" t="n">
        <f aca="false">EK33</f>
        <v>0</v>
      </c>
      <c r="EL35" s="106" t="n">
        <f aca="false">EL33</f>
        <v>0</v>
      </c>
      <c r="EM35" s="106" t="n">
        <f aca="false">EM33</f>
        <v>0</v>
      </c>
      <c r="EN35" s="106" t="n">
        <f aca="false">EN33</f>
        <v>0</v>
      </c>
      <c r="EO35" s="106" t="n">
        <f aca="false">EO33</f>
        <v>0</v>
      </c>
      <c r="EP35" s="106" t="n">
        <f aca="false">EP33</f>
        <v>0</v>
      </c>
      <c r="EQ35" s="106" t="n">
        <f aca="false">EQ33</f>
        <v>0</v>
      </c>
      <c r="ER35" s="106" t="n">
        <f aca="false">ER33</f>
        <v>0</v>
      </c>
      <c r="ES35" s="106" t="n">
        <f aca="false">ES33</f>
        <v>0</v>
      </c>
      <c r="ET35" s="106" t="n">
        <f aca="false">ET33</f>
        <v>0</v>
      </c>
      <c r="EU35" s="106" t="n">
        <f aca="false">EU33</f>
        <v>0</v>
      </c>
      <c r="EV35" s="106" t="n">
        <f aca="false">EV33</f>
        <v>0</v>
      </c>
      <c r="EW35" s="106" t="n">
        <f aca="false">EW33</f>
        <v>0</v>
      </c>
      <c r="EX35" s="106" t="n">
        <f aca="false">EX33</f>
        <v>0</v>
      </c>
      <c r="EY35" s="106" t="n">
        <f aca="false">EY33</f>
        <v>0</v>
      </c>
      <c r="EZ35" s="106" t="n">
        <f aca="false">EZ33</f>
        <v>0</v>
      </c>
      <c r="FA35" s="106" t="n">
        <f aca="false">FA33</f>
        <v>0</v>
      </c>
      <c r="FB35" s="106" t="n">
        <f aca="false">FB33</f>
        <v>0</v>
      </c>
      <c r="FC35" s="106" t="n">
        <f aca="false">FC33</f>
        <v>0</v>
      </c>
      <c r="FD35" s="106" t="n">
        <f aca="false">FD33</f>
        <v>0</v>
      </c>
      <c r="FE35" s="106" t="n">
        <f aca="false">FE33</f>
        <v>0</v>
      </c>
      <c r="FF35" s="106" t="n">
        <f aca="false">FF33</f>
        <v>0</v>
      </c>
      <c r="FG35" s="106" t="n">
        <f aca="false">FG33</f>
        <v>0</v>
      </c>
      <c r="FH35" s="106" t="n">
        <f aca="false">FH33</f>
        <v>0</v>
      </c>
      <c r="FI35" s="106" t="n">
        <f aca="false">FI33</f>
        <v>0</v>
      </c>
      <c r="FJ35" s="106" t="n">
        <f aca="false">FJ33</f>
        <v>0</v>
      </c>
      <c r="FK35" s="106" t="n">
        <f aca="false">FK33</f>
        <v>0</v>
      </c>
      <c r="FL35" s="106" t="n">
        <f aca="false">FL33</f>
        <v>0</v>
      </c>
      <c r="FM35" s="106" t="n">
        <f aca="false">FM33</f>
        <v>0</v>
      </c>
      <c r="FN35" s="106" t="n">
        <f aca="false">FN33</f>
        <v>0</v>
      </c>
      <c r="FO35" s="106" t="n">
        <f aca="false">FO33</f>
        <v>0</v>
      </c>
      <c r="FP35" s="106" t="n">
        <f aca="false">FP33</f>
        <v>0</v>
      </c>
      <c r="FQ35" s="106" t="n">
        <f aca="false">FQ33</f>
        <v>0</v>
      </c>
      <c r="FR35" s="106" t="n">
        <f aca="false">FR33</f>
        <v>0</v>
      </c>
      <c r="FS35" s="106" t="n">
        <f aca="false">FS33</f>
        <v>0</v>
      </c>
      <c r="FT35" s="106" t="n">
        <f aca="false">FT33</f>
        <v>0</v>
      </c>
      <c r="FU35" s="106" t="n">
        <f aca="false">FU33</f>
        <v>0</v>
      </c>
      <c r="FV35" s="106" t="n">
        <f aca="false">FV33</f>
        <v>0</v>
      </c>
      <c r="FW35" s="106" t="n">
        <f aca="false">FW33</f>
        <v>0</v>
      </c>
      <c r="FX35" s="106" t="n">
        <f aca="false">FX33</f>
        <v>0</v>
      </c>
      <c r="FY35" s="106" t="n">
        <f aca="false">FY33</f>
        <v>0</v>
      </c>
      <c r="FZ35" s="106" t="n">
        <f aca="false">FZ33</f>
        <v>0</v>
      </c>
      <c r="GA35" s="106" t="n">
        <f aca="false">GA33</f>
        <v>0</v>
      </c>
      <c r="GB35" s="106" t="n">
        <f aca="false">GB33</f>
        <v>0</v>
      </c>
      <c r="GC35" s="106" t="n">
        <f aca="false">GC33</f>
        <v>0</v>
      </c>
      <c r="GD35" s="106" t="n">
        <f aca="false">GD33</f>
        <v>0</v>
      </c>
      <c r="GE35" s="106" t="n">
        <f aca="false">GE33</f>
        <v>0</v>
      </c>
      <c r="GF35" s="106" t="n">
        <f aca="false">GF33</f>
        <v>0</v>
      </c>
      <c r="GG35" s="106" t="n">
        <f aca="false">GG33</f>
        <v>0</v>
      </c>
      <c r="GH35" s="106" t="n">
        <f aca="false">GH33</f>
        <v>0</v>
      </c>
      <c r="GI35" s="106" t="n">
        <f aca="false">GI33</f>
        <v>0</v>
      </c>
      <c r="GJ35" s="106" t="n">
        <f aca="false">GJ33</f>
        <v>0</v>
      </c>
      <c r="GK35" s="106" t="n">
        <f aca="false">GK33</f>
        <v>0</v>
      </c>
      <c r="GL35" s="106" t="n">
        <f aca="false">GL33</f>
        <v>0</v>
      </c>
      <c r="GM35" s="106" t="n">
        <f aca="false">GM33</f>
        <v>0</v>
      </c>
      <c r="GN35" s="106" t="n">
        <f aca="false">GN33</f>
        <v>0</v>
      </c>
      <c r="GO35" s="106" t="n">
        <f aca="false">GO33</f>
        <v>0</v>
      </c>
      <c r="GP35" s="106" t="n">
        <f aca="false">GP33</f>
        <v>0</v>
      </c>
      <c r="GQ35" s="106" t="n">
        <f aca="false">GQ33</f>
        <v>0</v>
      </c>
      <c r="GR35" s="106" t="n">
        <f aca="false">GR33</f>
        <v>0</v>
      </c>
      <c r="GS35" s="106" t="n">
        <f aca="false">GS33</f>
        <v>0</v>
      </c>
      <c r="GT35" s="106" t="n">
        <f aca="false">GT33</f>
        <v>0</v>
      </c>
      <c r="GU35" s="106" t="n">
        <f aca="false">GU33</f>
        <v>0</v>
      </c>
      <c r="GV35" s="106" t="n">
        <f aca="false">GV33</f>
        <v>0</v>
      </c>
      <c r="GW35" s="106" t="n">
        <f aca="false">GW33</f>
        <v>0</v>
      </c>
      <c r="GX35" s="106" t="n">
        <f aca="false">GX33</f>
        <v>0</v>
      </c>
      <c r="GY35" s="106" t="n">
        <f aca="false">GY33</f>
        <v>0</v>
      </c>
      <c r="GZ35" s="106" t="n">
        <f aca="false">GZ33</f>
        <v>0</v>
      </c>
      <c r="HA35" s="106" t="n">
        <f aca="false">HA33</f>
        <v>0</v>
      </c>
      <c r="HB35" s="106" t="n">
        <f aca="false">HB33</f>
        <v>0</v>
      </c>
      <c r="HC35" s="106" t="n">
        <f aca="false">HC33</f>
        <v>0</v>
      </c>
      <c r="HD35" s="106" t="n">
        <f aca="false">HD33</f>
        <v>0</v>
      </c>
      <c r="HE35" s="106" t="n">
        <f aca="false">HE33</f>
        <v>0</v>
      </c>
      <c r="HF35" s="106" t="n">
        <f aca="false">HF33</f>
        <v>0</v>
      </c>
      <c r="HG35" s="106" t="n">
        <f aca="false">HG33</f>
        <v>0</v>
      </c>
      <c r="HH35" s="106" t="n">
        <f aca="false">HH33</f>
        <v>0</v>
      </c>
      <c r="HI35" s="106" t="n">
        <f aca="false">HI33</f>
        <v>0</v>
      </c>
      <c r="HJ35" s="106" t="n">
        <f aca="false">HJ33</f>
        <v>0</v>
      </c>
      <c r="HK35" s="106" t="n">
        <f aca="false">HK33</f>
        <v>0</v>
      </c>
      <c r="HL35" s="106" t="n">
        <f aca="false">HL33</f>
        <v>0</v>
      </c>
      <c r="HM35" s="106" t="n">
        <f aca="false">HM33</f>
        <v>0</v>
      </c>
      <c r="HN35" s="106" t="n">
        <f aca="false">HN33</f>
        <v>0</v>
      </c>
      <c r="HO35" s="106" t="n">
        <f aca="false">HO33</f>
        <v>0</v>
      </c>
      <c r="HP35" s="106" t="n">
        <f aca="false">HP33</f>
        <v>0</v>
      </c>
      <c r="HQ35" s="106" t="n">
        <f aca="false">HQ33</f>
        <v>0</v>
      </c>
      <c r="HR35" s="106" t="n">
        <f aca="false">HR33</f>
        <v>0</v>
      </c>
      <c r="HS35" s="106" t="n">
        <f aca="false">HS33</f>
        <v>0</v>
      </c>
      <c r="HT35" s="106" t="n">
        <f aca="false">HT33</f>
        <v>0</v>
      </c>
      <c r="HU35" s="106" t="n">
        <f aca="false">HU33</f>
        <v>0</v>
      </c>
      <c r="HV35" s="106" t="n">
        <f aca="false">HV33</f>
        <v>0</v>
      </c>
      <c r="HW35" s="106" t="n">
        <f aca="false">HW33</f>
        <v>0</v>
      </c>
      <c r="HX35" s="106" t="n">
        <f aca="false">HX33</f>
        <v>0</v>
      </c>
      <c r="HY35" s="106" t="n">
        <f aca="false">HY33</f>
        <v>0</v>
      </c>
      <c r="HZ35" s="106" t="n">
        <f aca="false">HZ33</f>
        <v>0</v>
      </c>
      <c r="IA35" s="106" t="n">
        <f aca="false">IA33</f>
        <v>0</v>
      </c>
      <c r="IB35" s="106" t="n">
        <f aca="false">IB33</f>
        <v>0</v>
      </c>
      <c r="IC35" s="106" t="n">
        <f aca="false">IC33</f>
        <v>0</v>
      </c>
      <c r="ID35" s="106" t="n">
        <f aca="false">ID33</f>
        <v>0</v>
      </c>
      <c r="IE35" s="106" t="n">
        <f aca="false">IE33</f>
        <v>0</v>
      </c>
      <c r="IF35" s="106" t="n">
        <f aca="false">IF33</f>
        <v>0</v>
      </c>
      <c r="IG35" s="106" t="n">
        <f aca="false">IG33</f>
        <v>0</v>
      </c>
      <c r="IH35" s="106" t="n">
        <f aca="false">IH33</f>
        <v>0</v>
      </c>
      <c r="II35" s="106" t="n">
        <f aca="false">II33</f>
        <v>0</v>
      </c>
      <c r="IJ35" s="106" t="n">
        <f aca="false">IJ33</f>
        <v>0</v>
      </c>
      <c r="IK35" s="106" t="n">
        <f aca="false">IK33</f>
        <v>0</v>
      </c>
      <c r="IL35" s="106" t="n">
        <f aca="false">IL33</f>
        <v>0</v>
      </c>
      <c r="IM35" s="106" t="n">
        <f aca="false">IM33</f>
        <v>0</v>
      </c>
      <c r="IN35" s="106" t="n">
        <f aca="false">IN33</f>
        <v>0</v>
      </c>
      <c r="IO35" s="106" t="n">
        <f aca="false">IO33</f>
        <v>0</v>
      </c>
      <c r="IP35" s="106" t="n">
        <f aca="false">IP33</f>
        <v>0</v>
      </c>
      <c r="IQ35" s="106" t="n">
        <f aca="false">IQ33</f>
        <v>0</v>
      </c>
      <c r="IR35" s="106" t="n">
        <f aca="false">IR33</f>
        <v>0</v>
      </c>
      <c r="IS35" s="106" t="n">
        <f aca="false">IS33</f>
        <v>0</v>
      </c>
      <c r="IT35" s="106" t="n">
        <f aca="false">IT33</f>
        <v>0</v>
      </c>
      <c r="IU35" s="106" t="n">
        <f aca="false">IU33</f>
        <v>0</v>
      </c>
      <c r="IV35" s="106" t="n">
        <f aca="false">IV33</f>
        <v>0</v>
      </c>
    </row>
    <row r="36" s="89" customFormat="true" ht="20.25" hidden="false" customHeight="true" outlineLevel="0" collapsed="false">
      <c r="A36" s="15"/>
      <c r="B36" s="77" t="s">
        <v>178</v>
      </c>
      <c r="C36" s="77" t="s">
        <v>179</v>
      </c>
      <c r="D36" s="78" t="s">
        <v>180</v>
      </c>
      <c r="E36" s="79" t="s">
        <v>181</v>
      </c>
      <c r="F36" s="18"/>
      <c r="G36" s="19" t="s">
        <v>28</v>
      </c>
      <c r="H36" s="19" t="s">
        <v>28</v>
      </c>
      <c r="I36" s="20" t="n">
        <v>1</v>
      </c>
      <c r="J36" s="21" t="n">
        <v>3</v>
      </c>
      <c r="K36" s="22" t="n">
        <v>0</v>
      </c>
      <c r="L36" s="22" t="n">
        <v>0</v>
      </c>
      <c r="M36" s="22" t="n">
        <v>0</v>
      </c>
      <c r="N36" s="22" t="n">
        <v>1</v>
      </c>
      <c r="O36" s="22" t="n">
        <v>0</v>
      </c>
      <c r="P36" s="19" t="n">
        <v>0</v>
      </c>
      <c r="Q36" s="23" t="n">
        <v>12</v>
      </c>
      <c r="R36" s="19" t="n">
        <v>35</v>
      </c>
      <c r="S36" s="19" t="n">
        <v>0</v>
      </c>
      <c r="T36" s="19" t="n">
        <v>8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30</v>
      </c>
      <c r="Z36" s="81" t="n">
        <v>0</v>
      </c>
      <c r="AA36" s="81" t="n">
        <v>0</v>
      </c>
      <c r="AB36" s="82" t="n">
        <v>240</v>
      </c>
      <c r="AC36" s="83" t="n">
        <v>245</v>
      </c>
      <c r="AD36" s="84" t="n">
        <v>0</v>
      </c>
      <c r="AE36" s="84" t="n">
        <v>160</v>
      </c>
      <c r="AF36" s="85" t="s">
        <v>28</v>
      </c>
      <c r="AG36" s="85" t="n">
        <v>1</v>
      </c>
      <c r="AH36" s="86" t="s">
        <v>28</v>
      </c>
      <c r="AI36" s="87" t="n">
        <v>675</v>
      </c>
      <c r="AJ36" s="116" t="n">
        <v>27</v>
      </c>
      <c r="AK36" s="32"/>
      <c r="AL36" s="32"/>
      <c r="AM36" s="33"/>
      <c r="AN36" s="33"/>
      <c r="AO36" s="32"/>
      <c r="AP36" s="106" t="n">
        <f aca="false">AP34</f>
        <v>0</v>
      </c>
      <c r="AQ36" s="106" t="n">
        <f aca="false">AQ34</f>
        <v>0</v>
      </c>
      <c r="AR36" s="106" t="n">
        <f aca="false">AR34</f>
        <v>0</v>
      </c>
      <c r="AS36" s="106" t="n">
        <f aca="false">AS34</f>
        <v>0</v>
      </c>
      <c r="AT36" s="106" t="n">
        <f aca="false">AT34</f>
        <v>0</v>
      </c>
      <c r="AU36" s="106" t="n">
        <f aca="false">AU34</f>
        <v>0</v>
      </c>
      <c r="AV36" s="106" t="n">
        <f aca="false">AV34</f>
        <v>0</v>
      </c>
      <c r="AW36" s="106" t="n">
        <f aca="false">AW34</f>
        <v>0</v>
      </c>
      <c r="AX36" s="106" t="n">
        <f aca="false">AX34</f>
        <v>0</v>
      </c>
      <c r="AY36" s="106" t="n">
        <f aca="false">AY34</f>
        <v>0</v>
      </c>
      <c r="AZ36" s="106" t="n">
        <f aca="false">AZ34</f>
        <v>0</v>
      </c>
      <c r="BA36" s="106" t="n">
        <f aca="false">BA34</f>
        <v>0</v>
      </c>
      <c r="BB36" s="106" t="n">
        <f aca="false">BB34</f>
        <v>0</v>
      </c>
      <c r="BC36" s="106" t="n">
        <f aca="false">BC34</f>
        <v>0</v>
      </c>
      <c r="BD36" s="106" t="n">
        <f aca="false">BD34</f>
        <v>0</v>
      </c>
      <c r="BE36" s="106" t="n">
        <f aca="false">BE34</f>
        <v>0</v>
      </c>
      <c r="BF36" s="106" t="n">
        <f aca="false">BF34</f>
        <v>0</v>
      </c>
      <c r="BG36" s="106" t="n">
        <f aca="false">BG34</f>
        <v>0</v>
      </c>
      <c r="BH36" s="106" t="n">
        <f aca="false">BH34</f>
        <v>0</v>
      </c>
      <c r="BI36" s="106" t="n">
        <f aca="false">BI34</f>
        <v>0</v>
      </c>
      <c r="BJ36" s="106" t="n">
        <f aca="false">BJ34</f>
        <v>0</v>
      </c>
      <c r="BK36" s="106" t="n">
        <f aca="false">BK34</f>
        <v>0</v>
      </c>
      <c r="BL36" s="106" t="n">
        <f aca="false">BL34</f>
        <v>0</v>
      </c>
      <c r="BM36" s="106" t="n">
        <f aca="false">BM34</f>
        <v>0</v>
      </c>
      <c r="BN36" s="106" t="n">
        <f aca="false">BN34</f>
        <v>0</v>
      </c>
      <c r="BO36" s="106" t="n">
        <f aca="false">BO34</f>
        <v>0</v>
      </c>
      <c r="BP36" s="106" t="n">
        <f aca="false">BP34</f>
        <v>0</v>
      </c>
      <c r="BQ36" s="106" t="n">
        <f aca="false">BQ34</f>
        <v>0</v>
      </c>
      <c r="BR36" s="106" t="n">
        <f aca="false">BR34</f>
        <v>0</v>
      </c>
      <c r="BS36" s="106" t="n">
        <f aca="false">BS34</f>
        <v>0</v>
      </c>
      <c r="BT36" s="106" t="n">
        <f aca="false">BT34</f>
        <v>0</v>
      </c>
      <c r="BU36" s="106" t="n">
        <f aca="false">BU34</f>
        <v>0</v>
      </c>
      <c r="BV36" s="106" t="n">
        <f aca="false">BV34</f>
        <v>0</v>
      </c>
      <c r="BW36" s="106" t="n">
        <f aca="false">BW34</f>
        <v>0</v>
      </c>
      <c r="BX36" s="106" t="n">
        <f aca="false">BX34</f>
        <v>0</v>
      </c>
      <c r="BY36" s="106" t="n">
        <f aca="false">BY34</f>
        <v>0</v>
      </c>
      <c r="BZ36" s="106" t="n">
        <f aca="false">BZ34</f>
        <v>0</v>
      </c>
      <c r="CA36" s="106" t="n">
        <f aca="false">CA34</f>
        <v>0</v>
      </c>
      <c r="CB36" s="106" t="n">
        <f aca="false">CB34</f>
        <v>0</v>
      </c>
      <c r="CC36" s="106" t="n">
        <f aca="false">CC34</f>
        <v>0</v>
      </c>
      <c r="CD36" s="106" t="n">
        <f aca="false">CD34</f>
        <v>0</v>
      </c>
      <c r="CE36" s="106" t="n">
        <f aca="false">CE34</f>
        <v>0</v>
      </c>
      <c r="CF36" s="106" t="n">
        <f aca="false">CF34</f>
        <v>0</v>
      </c>
      <c r="CG36" s="106" t="n">
        <f aca="false">CG34</f>
        <v>0</v>
      </c>
      <c r="CH36" s="106" t="n">
        <f aca="false">CH34</f>
        <v>0</v>
      </c>
      <c r="CI36" s="106" t="n">
        <f aca="false">CI34</f>
        <v>0</v>
      </c>
      <c r="CJ36" s="106" t="n">
        <f aca="false">CJ34</f>
        <v>0</v>
      </c>
      <c r="CK36" s="106" t="n">
        <f aca="false">CK34</f>
        <v>0</v>
      </c>
      <c r="CL36" s="106" t="n">
        <f aca="false">CL34</f>
        <v>0</v>
      </c>
      <c r="CM36" s="106" t="n">
        <f aca="false">CM34</f>
        <v>0</v>
      </c>
      <c r="CN36" s="106" t="n">
        <f aca="false">CN34</f>
        <v>0</v>
      </c>
      <c r="CO36" s="106" t="n">
        <f aca="false">CO34</f>
        <v>0</v>
      </c>
      <c r="CP36" s="106" t="n">
        <f aca="false">CP34</f>
        <v>0</v>
      </c>
      <c r="CQ36" s="106" t="n">
        <f aca="false">CQ34</f>
        <v>0</v>
      </c>
      <c r="CR36" s="106" t="n">
        <f aca="false">CR34</f>
        <v>0</v>
      </c>
      <c r="CS36" s="106" t="n">
        <f aca="false">CS34</f>
        <v>0</v>
      </c>
      <c r="CT36" s="106" t="n">
        <f aca="false">CT34</f>
        <v>0</v>
      </c>
      <c r="CU36" s="106" t="n">
        <f aca="false">CU34</f>
        <v>0</v>
      </c>
      <c r="CV36" s="106" t="n">
        <f aca="false">CV34</f>
        <v>0</v>
      </c>
      <c r="CW36" s="106" t="n">
        <f aca="false">CW34</f>
        <v>0</v>
      </c>
      <c r="CX36" s="106" t="n">
        <f aca="false">CX34</f>
        <v>0</v>
      </c>
      <c r="CY36" s="106" t="n">
        <f aca="false">CY34</f>
        <v>0</v>
      </c>
      <c r="CZ36" s="106" t="n">
        <f aca="false">CZ34</f>
        <v>0</v>
      </c>
      <c r="DA36" s="106" t="n">
        <f aca="false">DA34</f>
        <v>0</v>
      </c>
      <c r="DB36" s="106" t="n">
        <f aca="false">DB34</f>
        <v>0</v>
      </c>
      <c r="DC36" s="106" t="n">
        <f aca="false">DC34</f>
        <v>0</v>
      </c>
      <c r="DD36" s="106" t="n">
        <f aca="false">DD34</f>
        <v>0</v>
      </c>
      <c r="DE36" s="106" t="n">
        <f aca="false">DE34</f>
        <v>0</v>
      </c>
      <c r="DF36" s="106" t="n">
        <f aca="false">DF34</f>
        <v>0</v>
      </c>
      <c r="DG36" s="106" t="n">
        <f aca="false">DG34</f>
        <v>0</v>
      </c>
      <c r="DH36" s="106" t="n">
        <f aca="false">DH34</f>
        <v>0</v>
      </c>
      <c r="DI36" s="106" t="n">
        <f aca="false">DI34</f>
        <v>0</v>
      </c>
      <c r="DJ36" s="106" t="n">
        <f aca="false">DJ34</f>
        <v>0</v>
      </c>
      <c r="DK36" s="106" t="n">
        <f aca="false">DK34</f>
        <v>0</v>
      </c>
      <c r="DL36" s="106" t="n">
        <f aca="false">DL34</f>
        <v>0</v>
      </c>
      <c r="DM36" s="106" t="n">
        <f aca="false">DM34</f>
        <v>0</v>
      </c>
      <c r="DN36" s="106" t="n">
        <f aca="false">DN34</f>
        <v>0</v>
      </c>
      <c r="DO36" s="106" t="n">
        <f aca="false">DO34</f>
        <v>0</v>
      </c>
      <c r="DP36" s="106" t="n">
        <f aca="false">DP34</f>
        <v>0</v>
      </c>
      <c r="DQ36" s="106" t="n">
        <f aca="false">DQ34</f>
        <v>0</v>
      </c>
      <c r="DR36" s="106" t="n">
        <f aca="false">DR34</f>
        <v>0</v>
      </c>
      <c r="DS36" s="106" t="n">
        <f aca="false">DS34</f>
        <v>0</v>
      </c>
      <c r="DT36" s="106" t="n">
        <f aca="false">DT34</f>
        <v>0</v>
      </c>
      <c r="DU36" s="106" t="n">
        <f aca="false">DU34</f>
        <v>0</v>
      </c>
      <c r="DV36" s="106" t="n">
        <f aca="false">DV34</f>
        <v>0</v>
      </c>
      <c r="DW36" s="106" t="n">
        <f aca="false">DW34</f>
        <v>0</v>
      </c>
      <c r="DX36" s="106" t="n">
        <f aca="false">DX34</f>
        <v>0</v>
      </c>
      <c r="DY36" s="106" t="n">
        <f aca="false">DY34</f>
        <v>0</v>
      </c>
      <c r="DZ36" s="106" t="n">
        <f aca="false">DZ34</f>
        <v>0</v>
      </c>
      <c r="EA36" s="106" t="n">
        <f aca="false">EA34</f>
        <v>0</v>
      </c>
      <c r="EB36" s="106" t="n">
        <f aca="false">EB34</f>
        <v>0</v>
      </c>
      <c r="EC36" s="106" t="n">
        <f aca="false">EC34</f>
        <v>0</v>
      </c>
      <c r="ED36" s="106" t="n">
        <f aca="false">ED34</f>
        <v>0</v>
      </c>
      <c r="EE36" s="106" t="n">
        <f aca="false">EE34</f>
        <v>0</v>
      </c>
      <c r="EF36" s="106" t="n">
        <f aca="false">EF34</f>
        <v>0</v>
      </c>
      <c r="EG36" s="106" t="n">
        <f aca="false">EG34</f>
        <v>0</v>
      </c>
      <c r="EH36" s="106" t="n">
        <f aca="false">EH34</f>
        <v>0</v>
      </c>
      <c r="EI36" s="106" t="n">
        <f aca="false">EI34</f>
        <v>0</v>
      </c>
      <c r="EJ36" s="106" t="n">
        <f aca="false">EJ34</f>
        <v>0</v>
      </c>
      <c r="EK36" s="106" t="n">
        <f aca="false">EK34</f>
        <v>0</v>
      </c>
      <c r="EL36" s="106" t="n">
        <f aca="false">EL34</f>
        <v>0</v>
      </c>
      <c r="EM36" s="106" t="n">
        <f aca="false">EM34</f>
        <v>0</v>
      </c>
      <c r="EN36" s="106" t="n">
        <f aca="false">EN34</f>
        <v>0</v>
      </c>
      <c r="EO36" s="106" t="n">
        <f aca="false">EO34</f>
        <v>0</v>
      </c>
      <c r="EP36" s="106" t="n">
        <f aca="false">EP34</f>
        <v>0</v>
      </c>
      <c r="EQ36" s="106" t="n">
        <f aca="false">EQ34</f>
        <v>0</v>
      </c>
      <c r="ER36" s="106" t="n">
        <f aca="false">ER34</f>
        <v>0</v>
      </c>
      <c r="ES36" s="106" t="n">
        <f aca="false">ES34</f>
        <v>0</v>
      </c>
      <c r="ET36" s="106" t="n">
        <f aca="false">ET34</f>
        <v>0</v>
      </c>
      <c r="EU36" s="106" t="n">
        <f aca="false">EU34</f>
        <v>0</v>
      </c>
      <c r="EV36" s="106" t="n">
        <f aca="false">EV34</f>
        <v>0</v>
      </c>
      <c r="EW36" s="106" t="n">
        <f aca="false">EW34</f>
        <v>0</v>
      </c>
      <c r="EX36" s="106" t="n">
        <f aca="false">EX34</f>
        <v>0</v>
      </c>
      <c r="EY36" s="106" t="n">
        <f aca="false">EY34</f>
        <v>0</v>
      </c>
      <c r="EZ36" s="106" t="n">
        <f aca="false">EZ34</f>
        <v>0</v>
      </c>
      <c r="FA36" s="106" t="n">
        <f aca="false">FA34</f>
        <v>0</v>
      </c>
      <c r="FB36" s="106" t="n">
        <f aca="false">FB34</f>
        <v>0</v>
      </c>
      <c r="FC36" s="106" t="n">
        <f aca="false">FC34</f>
        <v>0</v>
      </c>
      <c r="FD36" s="106" t="n">
        <f aca="false">FD34</f>
        <v>0</v>
      </c>
      <c r="FE36" s="106" t="n">
        <f aca="false">FE34</f>
        <v>0</v>
      </c>
      <c r="FF36" s="106" t="n">
        <f aca="false">FF34</f>
        <v>0</v>
      </c>
      <c r="FG36" s="106" t="n">
        <f aca="false">FG34</f>
        <v>0</v>
      </c>
      <c r="FH36" s="106" t="n">
        <f aca="false">FH34</f>
        <v>0</v>
      </c>
      <c r="FI36" s="106" t="n">
        <f aca="false">FI34</f>
        <v>0</v>
      </c>
      <c r="FJ36" s="106" t="n">
        <f aca="false">FJ34</f>
        <v>0</v>
      </c>
      <c r="FK36" s="106" t="n">
        <f aca="false">FK34</f>
        <v>0</v>
      </c>
      <c r="FL36" s="106" t="n">
        <f aca="false">FL34</f>
        <v>0</v>
      </c>
      <c r="FM36" s="106" t="n">
        <f aca="false">FM34</f>
        <v>0</v>
      </c>
      <c r="FN36" s="106" t="n">
        <f aca="false">FN34</f>
        <v>0</v>
      </c>
      <c r="FO36" s="106" t="n">
        <f aca="false">FO34</f>
        <v>0</v>
      </c>
      <c r="FP36" s="106" t="n">
        <f aca="false">FP34</f>
        <v>0</v>
      </c>
      <c r="FQ36" s="106" t="n">
        <f aca="false">FQ34</f>
        <v>0</v>
      </c>
      <c r="FR36" s="106" t="n">
        <f aca="false">FR34</f>
        <v>0</v>
      </c>
      <c r="FS36" s="106" t="n">
        <f aca="false">FS34</f>
        <v>0</v>
      </c>
      <c r="FT36" s="106" t="n">
        <f aca="false">FT34</f>
        <v>0</v>
      </c>
      <c r="FU36" s="106" t="n">
        <f aca="false">FU34</f>
        <v>0</v>
      </c>
      <c r="FV36" s="106" t="n">
        <f aca="false">FV34</f>
        <v>0</v>
      </c>
      <c r="FW36" s="106" t="n">
        <f aca="false">FW34</f>
        <v>0</v>
      </c>
      <c r="FX36" s="106" t="n">
        <f aca="false">FX34</f>
        <v>0</v>
      </c>
      <c r="FY36" s="106" t="n">
        <f aca="false">FY34</f>
        <v>0</v>
      </c>
      <c r="FZ36" s="106" t="n">
        <f aca="false">FZ34</f>
        <v>0</v>
      </c>
      <c r="GA36" s="106" t="n">
        <f aca="false">GA34</f>
        <v>0</v>
      </c>
      <c r="GB36" s="106" t="n">
        <f aca="false">GB34</f>
        <v>0</v>
      </c>
      <c r="GC36" s="106" t="n">
        <f aca="false">GC34</f>
        <v>0</v>
      </c>
      <c r="GD36" s="106" t="n">
        <f aca="false">GD34</f>
        <v>0</v>
      </c>
      <c r="GE36" s="106" t="n">
        <f aca="false">GE34</f>
        <v>0</v>
      </c>
      <c r="GF36" s="106" t="n">
        <f aca="false">GF34</f>
        <v>0</v>
      </c>
      <c r="GG36" s="106" t="n">
        <f aca="false">GG34</f>
        <v>0</v>
      </c>
      <c r="GH36" s="106" t="n">
        <f aca="false">GH34</f>
        <v>0</v>
      </c>
      <c r="GI36" s="106" t="n">
        <f aca="false">GI34</f>
        <v>0</v>
      </c>
      <c r="GJ36" s="106" t="n">
        <f aca="false">GJ34</f>
        <v>0</v>
      </c>
      <c r="GK36" s="106" t="n">
        <f aca="false">GK34</f>
        <v>0</v>
      </c>
      <c r="GL36" s="106" t="n">
        <f aca="false">GL34</f>
        <v>0</v>
      </c>
      <c r="GM36" s="106" t="n">
        <f aca="false">GM34</f>
        <v>0</v>
      </c>
      <c r="GN36" s="106" t="n">
        <f aca="false">GN34</f>
        <v>0</v>
      </c>
      <c r="GO36" s="106" t="n">
        <f aca="false">GO34</f>
        <v>0</v>
      </c>
      <c r="GP36" s="106" t="n">
        <f aca="false">GP34</f>
        <v>0</v>
      </c>
      <c r="GQ36" s="106" t="n">
        <f aca="false">GQ34</f>
        <v>0</v>
      </c>
      <c r="GR36" s="106" t="n">
        <f aca="false">GR34</f>
        <v>0</v>
      </c>
      <c r="GS36" s="106" t="n">
        <f aca="false">GS34</f>
        <v>0</v>
      </c>
      <c r="GT36" s="106" t="n">
        <f aca="false">GT34</f>
        <v>0</v>
      </c>
      <c r="GU36" s="106" t="n">
        <f aca="false">GU34</f>
        <v>0</v>
      </c>
      <c r="GV36" s="106" t="n">
        <f aca="false">GV34</f>
        <v>0</v>
      </c>
      <c r="GW36" s="106" t="n">
        <f aca="false">GW34</f>
        <v>0</v>
      </c>
      <c r="GX36" s="106" t="n">
        <f aca="false">GX34</f>
        <v>0</v>
      </c>
      <c r="GY36" s="106" t="n">
        <f aca="false">GY34</f>
        <v>0</v>
      </c>
      <c r="GZ36" s="106" t="n">
        <f aca="false">GZ34</f>
        <v>0</v>
      </c>
      <c r="HA36" s="106" t="n">
        <f aca="false">HA34</f>
        <v>0</v>
      </c>
      <c r="HB36" s="106" t="n">
        <f aca="false">HB34</f>
        <v>0</v>
      </c>
      <c r="HC36" s="106" t="n">
        <f aca="false">HC34</f>
        <v>0</v>
      </c>
      <c r="HD36" s="106" t="n">
        <f aca="false">HD34</f>
        <v>0</v>
      </c>
      <c r="HE36" s="106" t="n">
        <f aca="false">HE34</f>
        <v>0</v>
      </c>
      <c r="HF36" s="106" t="n">
        <f aca="false">HF34</f>
        <v>0</v>
      </c>
      <c r="HG36" s="106" t="n">
        <f aca="false">HG34</f>
        <v>0</v>
      </c>
      <c r="HH36" s="106" t="n">
        <f aca="false">HH34</f>
        <v>0</v>
      </c>
      <c r="HI36" s="106" t="n">
        <f aca="false">HI34</f>
        <v>0</v>
      </c>
      <c r="HJ36" s="106" t="n">
        <f aca="false">HJ34</f>
        <v>0</v>
      </c>
      <c r="HK36" s="106" t="n">
        <f aca="false">HK34</f>
        <v>0</v>
      </c>
      <c r="HL36" s="106" t="n">
        <f aca="false">HL34</f>
        <v>0</v>
      </c>
      <c r="HM36" s="106" t="n">
        <f aca="false">HM34</f>
        <v>0</v>
      </c>
      <c r="HN36" s="106" t="n">
        <f aca="false">HN34</f>
        <v>0</v>
      </c>
      <c r="HO36" s="106" t="n">
        <f aca="false">HO34</f>
        <v>0</v>
      </c>
      <c r="HP36" s="106" t="n">
        <f aca="false">HP34</f>
        <v>0</v>
      </c>
      <c r="HQ36" s="106" t="n">
        <f aca="false">HQ34</f>
        <v>0</v>
      </c>
      <c r="HR36" s="106" t="n">
        <f aca="false">HR34</f>
        <v>0</v>
      </c>
      <c r="HS36" s="106" t="n">
        <f aca="false">HS34</f>
        <v>0</v>
      </c>
      <c r="HT36" s="106" t="n">
        <f aca="false">HT34</f>
        <v>0</v>
      </c>
      <c r="HU36" s="106" t="n">
        <f aca="false">HU34</f>
        <v>0</v>
      </c>
      <c r="HV36" s="106" t="n">
        <f aca="false">HV34</f>
        <v>0</v>
      </c>
      <c r="HW36" s="106" t="n">
        <f aca="false">HW34</f>
        <v>0</v>
      </c>
      <c r="HX36" s="106" t="n">
        <f aca="false">HX34</f>
        <v>0</v>
      </c>
      <c r="HY36" s="106" t="n">
        <f aca="false">HY34</f>
        <v>0</v>
      </c>
      <c r="HZ36" s="106" t="n">
        <f aca="false">HZ34</f>
        <v>0</v>
      </c>
      <c r="IA36" s="106" t="n">
        <f aca="false">IA34</f>
        <v>0</v>
      </c>
      <c r="IB36" s="106" t="n">
        <f aca="false">IB34</f>
        <v>0</v>
      </c>
      <c r="IC36" s="106" t="n">
        <f aca="false">IC34</f>
        <v>0</v>
      </c>
      <c r="ID36" s="106" t="n">
        <f aca="false">ID34</f>
        <v>0</v>
      </c>
      <c r="IE36" s="106" t="n">
        <f aca="false">IE34</f>
        <v>0</v>
      </c>
      <c r="IF36" s="106" t="n">
        <f aca="false">IF34</f>
        <v>0</v>
      </c>
      <c r="IG36" s="106" t="n">
        <f aca="false">IG34</f>
        <v>0</v>
      </c>
      <c r="IH36" s="106" t="n">
        <f aca="false">IH34</f>
        <v>0</v>
      </c>
      <c r="II36" s="106" t="n">
        <f aca="false">II34</f>
        <v>0</v>
      </c>
      <c r="IJ36" s="106" t="n">
        <f aca="false">IJ34</f>
        <v>0</v>
      </c>
      <c r="IK36" s="106" t="n">
        <f aca="false">IK34</f>
        <v>0</v>
      </c>
      <c r="IL36" s="106" t="n">
        <f aca="false">IL34</f>
        <v>0</v>
      </c>
      <c r="IM36" s="106" t="n">
        <f aca="false">IM34</f>
        <v>0</v>
      </c>
      <c r="IN36" s="106" t="n">
        <f aca="false">IN34</f>
        <v>0</v>
      </c>
      <c r="IO36" s="106" t="n">
        <f aca="false">IO34</f>
        <v>0</v>
      </c>
      <c r="IP36" s="106" t="n">
        <f aca="false">IP34</f>
        <v>0</v>
      </c>
      <c r="IQ36" s="106" t="n">
        <f aca="false">IQ34</f>
        <v>0</v>
      </c>
      <c r="IR36" s="106" t="n">
        <f aca="false">IR34</f>
        <v>0</v>
      </c>
      <c r="IS36" s="106" t="n">
        <f aca="false">IS34</f>
        <v>0</v>
      </c>
      <c r="IT36" s="106" t="n">
        <f aca="false">IT34</f>
        <v>0</v>
      </c>
      <c r="IU36" s="106" t="n">
        <f aca="false">IU34</f>
        <v>0</v>
      </c>
      <c r="IV36" s="106" t="n">
        <f aca="false">IV34</f>
        <v>0</v>
      </c>
    </row>
    <row r="37" s="89" customFormat="true" ht="28.5" hidden="false" customHeight="true" outlineLevel="0" collapsed="false">
      <c r="A37" s="90"/>
      <c r="B37" s="90" t="s">
        <v>182</v>
      </c>
      <c r="C37" s="90" t="s">
        <v>183</v>
      </c>
      <c r="D37" s="90" t="s">
        <v>184</v>
      </c>
      <c r="E37" s="90" t="s">
        <v>185</v>
      </c>
      <c r="F37" s="108"/>
      <c r="G37" s="124" t="s">
        <v>28</v>
      </c>
      <c r="H37" s="124" t="s">
        <v>28</v>
      </c>
      <c r="I37" s="92" t="n">
        <v>1</v>
      </c>
      <c r="J37" s="94" t="n">
        <v>4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6" t="n">
        <v>16</v>
      </c>
      <c r="R37" s="97" t="n">
        <v>22</v>
      </c>
      <c r="S37" s="97" t="n">
        <v>0</v>
      </c>
      <c r="T37" s="97" t="n">
        <v>0</v>
      </c>
      <c r="U37" s="100" t="n">
        <v>20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10" t="n">
        <v>320</v>
      </c>
      <c r="AC37" s="100" t="n">
        <v>154</v>
      </c>
      <c r="AD37" s="101" t="n">
        <v>0</v>
      </c>
      <c r="AE37" s="101" t="n">
        <v>0</v>
      </c>
      <c r="AF37" s="111" t="s">
        <v>28</v>
      </c>
      <c r="AG37" s="111" t="n">
        <v>1</v>
      </c>
      <c r="AH37" s="112" t="s">
        <v>28</v>
      </c>
      <c r="AI37" s="113" t="n">
        <v>674</v>
      </c>
      <c r="AJ37" s="118" t="n">
        <v>28</v>
      </c>
      <c r="AM37" s="115"/>
      <c r="AN37" s="115"/>
      <c r="AP37" s="106" t="n">
        <f aca="false">AP35</f>
        <v>0</v>
      </c>
      <c r="AQ37" s="106" t="n">
        <f aca="false">AQ35</f>
        <v>0</v>
      </c>
      <c r="AR37" s="106" t="n">
        <f aca="false">AR35</f>
        <v>0</v>
      </c>
      <c r="AS37" s="106" t="n">
        <f aca="false">AS35</f>
        <v>0</v>
      </c>
      <c r="AT37" s="106" t="n">
        <f aca="false">AT35</f>
        <v>0</v>
      </c>
      <c r="AU37" s="106" t="n">
        <f aca="false">AU35</f>
        <v>0</v>
      </c>
      <c r="AV37" s="106" t="n">
        <f aca="false">AV35</f>
        <v>0</v>
      </c>
      <c r="AW37" s="106" t="n">
        <f aca="false">AW35</f>
        <v>0</v>
      </c>
      <c r="AX37" s="106" t="n">
        <f aca="false">AX35</f>
        <v>0</v>
      </c>
      <c r="AY37" s="106" t="n">
        <f aca="false">AY35</f>
        <v>0</v>
      </c>
      <c r="AZ37" s="106" t="n">
        <f aca="false">AZ35</f>
        <v>0</v>
      </c>
      <c r="BA37" s="106" t="n">
        <f aca="false">BA35</f>
        <v>0</v>
      </c>
      <c r="BB37" s="106" t="n">
        <f aca="false">BB35</f>
        <v>0</v>
      </c>
      <c r="BC37" s="106" t="n">
        <f aca="false">BC35</f>
        <v>0</v>
      </c>
      <c r="BD37" s="106" t="n">
        <f aca="false">BD35</f>
        <v>0</v>
      </c>
      <c r="BE37" s="106" t="n">
        <f aca="false">BE35</f>
        <v>0</v>
      </c>
      <c r="BF37" s="106" t="n">
        <f aca="false">BF35</f>
        <v>0</v>
      </c>
      <c r="BG37" s="106" t="n">
        <f aca="false">BG35</f>
        <v>0</v>
      </c>
      <c r="BH37" s="106" t="n">
        <f aca="false">BH35</f>
        <v>0</v>
      </c>
      <c r="BI37" s="106" t="n">
        <f aca="false">BI35</f>
        <v>0</v>
      </c>
      <c r="BJ37" s="106" t="n">
        <f aca="false">BJ35</f>
        <v>0</v>
      </c>
      <c r="BK37" s="106" t="n">
        <f aca="false">BK35</f>
        <v>0</v>
      </c>
      <c r="BL37" s="106" t="n">
        <f aca="false">BL35</f>
        <v>0</v>
      </c>
      <c r="BM37" s="106" t="n">
        <f aca="false">BM35</f>
        <v>0</v>
      </c>
      <c r="BN37" s="106" t="n">
        <f aca="false">BN35</f>
        <v>0</v>
      </c>
      <c r="BO37" s="106" t="n">
        <f aca="false">BO35</f>
        <v>0</v>
      </c>
      <c r="BP37" s="106" t="n">
        <f aca="false">BP35</f>
        <v>0</v>
      </c>
      <c r="BQ37" s="106" t="n">
        <f aca="false">BQ35</f>
        <v>0</v>
      </c>
      <c r="BR37" s="106" t="n">
        <f aca="false">BR35</f>
        <v>0</v>
      </c>
      <c r="BS37" s="106" t="n">
        <f aca="false">BS35</f>
        <v>0</v>
      </c>
      <c r="BT37" s="106" t="n">
        <f aca="false">BT35</f>
        <v>0</v>
      </c>
      <c r="BU37" s="106" t="n">
        <f aca="false">BU35</f>
        <v>0</v>
      </c>
      <c r="BV37" s="106" t="n">
        <f aca="false">BV35</f>
        <v>0</v>
      </c>
      <c r="BW37" s="106" t="n">
        <f aca="false">BW35</f>
        <v>0</v>
      </c>
      <c r="BX37" s="106" t="n">
        <f aca="false">BX35</f>
        <v>0</v>
      </c>
      <c r="BY37" s="106" t="n">
        <f aca="false">BY35</f>
        <v>0</v>
      </c>
      <c r="BZ37" s="106" t="n">
        <f aca="false">BZ35</f>
        <v>0</v>
      </c>
      <c r="CA37" s="106" t="n">
        <f aca="false">CA35</f>
        <v>0</v>
      </c>
      <c r="CB37" s="106" t="n">
        <f aca="false">CB35</f>
        <v>0</v>
      </c>
      <c r="CC37" s="106" t="n">
        <f aca="false">CC35</f>
        <v>0</v>
      </c>
      <c r="CD37" s="106" t="n">
        <f aca="false">CD35</f>
        <v>0</v>
      </c>
      <c r="CE37" s="106" t="n">
        <f aca="false">CE35</f>
        <v>0</v>
      </c>
      <c r="CF37" s="106" t="n">
        <f aca="false">CF35</f>
        <v>0</v>
      </c>
      <c r="CG37" s="106" t="n">
        <f aca="false">CG35</f>
        <v>0</v>
      </c>
      <c r="CH37" s="106" t="n">
        <f aca="false">CH35</f>
        <v>0</v>
      </c>
      <c r="CI37" s="106" t="n">
        <f aca="false">CI35</f>
        <v>0</v>
      </c>
      <c r="CJ37" s="106" t="n">
        <f aca="false">CJ35</f>
        <v>0</v>
      </c>
      <c r="CK37" s="106" t="n">
        <f aca="false">CK35</f>
        <v>0</v>
      </c>
      <c r="CL37" s="106" t="n">
        <f aca="false">CL35</f>
        <v>0</v>
      </c>
      <c r="CM37" s="106" t="n">
        <f aca="false">CM35</f>
        <v>0</v>
      </c>
      <c r="CN37" s="106" t="n">
        <f aca="false">CN35</f>
        <v>0</v>
      </c>
      <c r="CO37" s="106" t="n">
        <f aca="false">CO35</f>
        <v>0</v>
      </c>
      <c r="CP37" s="106" t="n">
        <f aca="false">CP35</f>
        <v>0</v>
      </c>
      <c r="CQ37" s="106" t="n">
        <f aca="false">CQ35</f>
        <v>0</v>
      </c>
      <c r="CR37" s="106" t="n">
        <f aca="false">CR35</f>
        <v>0</v>
      </c>
      <c r="CS37" s="106" t="n">
        <f aca="false">CS35</f>
        <v>0</v>
      </c>
      <c r="CT37" s="106" t="n">
        <f aca="false">CT35</f>
        <v>0</v>
      </c>
      <c r="CU37" s="106" t="n">
        <f aca="false">CU35</f>
        <v>0</v>
      </c>
      <c r="CV37" s="106" t="n">
        <f aca="false">CV35</f>
        <v>0</v>
      </c>
      <c r="CW37" s="106" t="n">
        <f aca="false">CW35</f>
        <v>0</v>
      </c>
      <c r="CX37" s="106" t="n">
        <f aca="false">CX35</f>
        <v>0</v>
      </c>
      <c r="CY37" s="106" t="n">
        <f aca="false">CY35</f>
        <v>0</v>
      </c>
      <c r="CZ37" s="106" t="n">
        <f aca="false">CZ35</f>
        <v>0</v>
      </c>
      <c r="DA37" s="106" t="n">
        <f aca="false">DA35</f>
        <v>0</v>
      </c>
      <c r="DB37" s="106" t="n">
        <f aca="false">DB35</f>
        <v>0</v>
      </c>
      <c r="DC37" s="106" t="n">
        <f aca="false">DC35</f>
        <v>0</v>
      </c>
      <c r="DD37" s="106" t="n">
        <f aca="false">DD35</f>
        <v>0</v>
      </c>
      <c r="DE37" s="106" t="n">
        <f aca="false">DE35</f>
        <v>0</v>
      </c>
      <c r="DF37" s="106" t="n">
        <f aca="false">DF35</f>
        <v>0</v>
      </c>
      <c r="DG37" s="106" t="n">
        <f aca="false">DG35</f>
        <v>0</v>
      </c>
      <c r="DH37" s="106" t="n">
        <f aca="false">DH35</f>
        <v>0</v>
      </c>
      <c r="DI37" s="106" t="n">
        <f aca="false">DI35</f>
        <v>0</v>
      </c>
      <c r="DJ37" s="106" t="n">
        <f aca="false">DJ35</f>
        <v>0</v>
      </c>
      <c r="DK37" s="106" t="n">
        <f aca="false">DK35</f>
        <v>0</v>
      </c>
      <c r="DL37" s="106" t="n">
        <f aca="false">DL35</f>
        <v>0</v>
      </c>
      <c r="DM37" s="106" t="n">
        <f aca="false">DM35</f>
        <v>0</v>
      </c>
      <c r="DN37" s="106" t="n">
        <f aca="false">DN35</f>
        <v>0</v>
      </c>
      <c r="DO37" s="106" t="n">
        <f aca="false">DO35</f>
        <v>0</v>
      </c>
      <c r="DP37" s="106" t="n">
        <f aca="false">DP35</f>
        <v>0</v>
      </c>
      <c r="DQ37" s="106" t="n">
        <f aca="false">DQ35</f>
        <v>0</v>
      </c>
      <c r="DR37" s="106" t="n">
        <f aca="false">DR35</f>
        <v>0</v>
      </c>
      <c r="DS37" s="106" t="n">
        <f aca="false">DS35</f>
        <v>0</v>
      </c>
      <c r="DT37" s="106" t="n">
        <f aca="false">DT35</f>
        <v>0</v>
      </c>
      <c r="DU37" s="106" t="n">
        <f aca="false">DU35</f>
        <v>0</v>
      </c>
      <c r="DV37" s="106" t="n">
        <f aca="false">DV35</f>
        <v>0</v>
      </c>
      <c r="DW37" s="106" t="n">
        <f aca="false">DW35</f>
        <v>0</v>
      </c>
      <c r="DX37" s="106" t="n">
        <f aca="false">DX35</f>
        <v>0</v>
      </c>
      <c r="DY37" s="106" t="n">
        <f aca="false">DY35</f>
        <v>0</v>
      </c>
      <c r="DZ37" s="106" t="n">
        <f aca="false">DZ35</f>
        <v>0</v>
      </c>
      <c r="EA37" s="106" t="n">
        <f aca="false">EA35</f>
        <v>0</v>
      </c>
      <c r="EB37" s="106" t="n">
        <f aca="false">EB35</f>
        <v>0</v>
      </c>
      <c r="EC37" s="106" t="n">
        <f aca="false">EC35</f>
        <v>0</v>
      </c>
      <c r="ED37" s="106" t="n">
        <f aca="false">ED35</f>
        <v>0</v>
      </c>
      <c r="EE37" s="106" t="n">
        <f aca="false">EE35</f>
        <v>0</v>
      </c>
      <c r="EF37" s="106" t="n">
        <f aca="false">EF35</f>
        <v>0</v>
      </c>
      <c r="EG37" s="106" t="n">
        <f aca="false">EG35</f>
        <v>0</v>
      </c>
      <c r="EH37" s="106" t="n">
        <f aca="false">EH35</f>
        <v>0</v>
      </c>
      <c r="EI37" s="106" t="n">
        <f aca="false">EI35</f>
        <v>0</v>
      </c>
      <c r="EJ37" s="106" t="n">
        <f aca="false">EJ35</f>
        <v>0</v>
      </c>
      <c r="EK37" s="106" t="n">
        <f aca="false">EK35</f>
        <v>0</v>
      </c>
      <c r="EL37" s="106" t="n">
        <f aca="false">EL35</f>
        <v>0</v>
      </c>
      <c r="EM37" s="106" t="n">
        <f aca="false">EM35</f>
        <v>0</v>
      </c>
      <c r="EN37" s="106" t="n">
        <f aca="false">EN35</f>
        <v>0</v>
      </c>
      <c r="EO37" s="106" t="n">
        <f aca="false">EO35</f>
        <v>0</v>
      </c>
      <c r="EP37" s="106" t="n">
        <f aca="false">EP35</f>
        <v>0</v>
      </c>
      <c r="EQ37" s="106" t="n">
        <f aca="false">EQ35</f>
        <v>0</v>
      </c>
      <c r="ER37" s="106" t="n">
        <f aca="false">ER35</f>
        <v>0</v>
      </c>
      <c r="ES37" s="106" t="n">
        <f aca="false">ES35</f>
        <v>0</v>
      </c>
      <c r="ET37" s="106" t="n">
        <f aca="false">ET35</f>
        <v>0</v>
      </c>
      <c r="EU37" s="106" t="n">
        <f aca="false">EU35</f>
        <v>0</v>
      </c>
      <c r="EV37" s="106" t="n">
        <f aca="false">EV35</f>
        <v>0</v>
      </c>
      <c r="EW37" s="106" t="n">
        <f aca="false">EW35</f>
        <v>0</v>
      </c>
      <c r="EX37" s="106" t="n">
        <f aca="false">EX35</f>
        <v>0</v>
      </c>
      <c r="EY37" s="106" t="n">
        <f aca="false">EY35</f>
        <v>0</v>
      </c>
      <c r="EZ37" s="106" t="n">
        <f aca="false">EZ35</f>
        <v>0</v>
      </c>
      <c r="FA37" s="106" t="n">
        <f aca="false">FA35</f>
        <v>0</v>
      </c>
      <c r="FB37" s="106" t="n">
        <f aca="false">FB35</f>
        <v>0</v>
      </c>
      <c r="FC37" s="106" t="n">
        <f aca="false">FC35</f>
        <v>0</v>
      </c>
      <c r="FD37" s="106" t="n">
        <f aca="false">FD35</f>
        <v>0</v>
      </c>
      <c r="FE37" s="106" t="n">
        <f aca="false">FE35</f>
        <v>0</v>
      </c>
      <c r="FF37" s="106" t="n">
        <f aca="false">FF35</f>
        <v>0</v>
      </c>
      <c r="FG37" s="106" t="n">
        <f aca="false">FG35</f>
        <v>0</v>
      </c>
      <c r="FH37" s="106" t="n">
        <f aca="false">FH35</f>
        <v>0</v>
      </c>
      <c r="FI37" s="106" t="n">
        <f aca="false">FI35</f>
        <v>0</v>
      </c>
      <c r="FJ37" s="106" t="n">
        <f aca="false">FJ35</f>
        <v>0</v>
      </c>
      <c r="FK37" s="106" t="n">
        <f aca="false">FK35</f>
        <v>0</v>
      </c>
      <c r="FL37" s="106" t="n">
        <f aca="false">FL35</f>
        <v>0</v>
      </c>
      <c r="FM37" s="106" t="n">
        <f aca="false">FM35</f>
        <v>0</v>
      </c>
      <c r="FN37" s="106" t="n">
        <f aca="false">FN35</f>
        <v>0</v>
      </c>
      <c r="FO37" s="106" t="n">
        <f aca="false">FO35</f>
        <v>0</v>
      </c>
      <c r="FP37" s="106" t="n">
        <f aca="false">FP35</f>
        <v>0</v>
      </c>
      <c r="FQ37" s="106" t="n">
        <f aca="false">FQ35</f>
        <v>0</v>
      </c>
      <c r="FR37" s="106" t="n">
        <f aca="false">FR35</f>
        <v>0</v>
      </c>
      <c r="FS37" s="106" t="n">
        <f aca="false">FS35</f>
        <v>0</v>
      </c>
      <c r="FT37" s="106" t="n">
        <f aca="false">FT35</f>
        <v>0</v>
      </c>
      <c r="FU37" s="106" t="n">
        <f aca="false">FU35</f>
        <v>0</v>
      </c>
      <c r="FV37" s="106" t="n">
        <f aca="false">FV35</f>
        <v>0</v>
      </c>
      <c r="FW37" s="106" t="n">
        <f aca="false">FW35</f>
        <v>0</v>
      </c>
      <c r="FX37" s="106" t="n">
        <f aca="false">FX35</f>
        <v>0</v>
      </c>
      <c r="FY37" s="106" t="n">
        <f aca="false">FY35</f>
        <v>0</v>
      </c>
      <c r="FZ37" s="106" t="n">
        <f aca="false">FZ35</f>
        <v>0</v>
      </c>
      <c r="GA37" s="106" t="n">
        <f aca="false">GA35</f>
        <v>0</v>
      </c>
      <c r="GB37" s="106" t="n">
        <f aca="false">GB35</f>
        <v>0</v>
      </c>
      <c r="GC37" s="106" t="n">
        <f aca="false">GC35</f>
        <v>0</v>
      </c>
      <c r="GD37" s="106" t="n">
        <f aca="false">GD35</f>
        <v>0</v>
      </c>
      <c r="GE37" s="106" t="n">
        <f aca="false">GE35</f>
        <v>0</v>
      </c>
      <c r="GF37" s="106" t="n">
        <f aca="false">GF35</f>
        <v>0</v>
      </c>
      <c r="GG37" s="106" t="n">
        <f aca="false">GG35</f>
        <v>0</v>
      </c>
      <c r="GH37" s="106" t="n">
        <f aca="false">GH35</f>
        <v>0</v>
      </c>
      <c r="GI37" s="106" t="n">
        <f aca="false">GI35</f>
        <v>0</v>
      </c>
      <c r="GJ37" s="106" t="n">
        <f aca="false">GJ35</f>
        <v>0</v>
      </c>
      <c r="GK37" s="106" t="n">
        <f aca="false">GK35</f>
        <v>0</v>
      </c>
      <c r="GL37" s="106" t="n">
        <f aca="false">GL35</f>
        <v>0</v>
      </c>
      <c r="GM37" s="106" t="n">
        <f aca="false">GM35</f>
        <v>0</v>
      </c>
      <c r="GN37" s="106" t="n">
        <f aca="false">GN35</f>
        <v>0</v>
      </c>
      <c r="GO37" s="106" t="n">
        <f aca="false">GO35</f>
        <v>0</v>
      </c>
      <c r="GP37" s="106" t="n">
        <f aca="false">GP35</f>
        <v>0</v>
      </c>
      <c r="GQ37" s="106" t="n">
        <f aca="false">GQ35</f>
        <v>0</v>
      </c>
      <c r="GR37" s="106" t="n">
        <f aca="false">GR35</f>
        <v>0</v>
      </c>
      <c r="GS37" s="106" t="n">
        <f aca="false">GS35</f>
        <v>0</v>
      </c>
      <c r="GT37" s="106" t="n">
        <f aca="false">GT35</f>
        <v>0</v>
      </c>
      <c r="GU37" s="106" t="n">
        <f aca="false">GU35</f>
        <v>0</v>
      </c>
      <c r="GV37" s="106" t="n">
        <f aca="false">GV35</f>
        <v>0</v>
      </c>
      <c r="GW37" s="106" t="n">
        <f aca="false">GW35</f>
        <v>0</v>
      </c>
      <c r="GX37" s="106" t="n">
        <f aca="false">GX35</f>
        <v>0</v>
      </c>
      <c r="GY37" s="106" t="n">
        <f aca="false">GY35</f>
        <v>0</v>
      </c>
      <c r="GZ37" s="106" t="n">
        <f aca="false">GZ35</f>
        <v>0</v>
      </c>
      <c r="HA37" s="106" t="n">
        <f aca="false">HA35</f>
        <v>0</v>
      </c>
      <c r="HB37" s="106" t="n">
        <f aca="false">HB35</f>
        <v>0</v>
      </c>
      <c r="HC37" s="106" t="n">
        <f aca="false">HC35</f>
        <v>0</v>
      </c>
      <c r="HD37" s="106" t="n">
        <f aca="false">HD35</f>
        <v>0</v>
      </c>
      <c r="HE37" s="106" t="n">
        <f aca="false">HE35</f>
        <v>0</v>
      </c>
      <c r="HF37" s="106" t="n">
        <f aca="false">HF35</f>
        <v>0</v>
      </c>
      <c r="HG37" s="106" t="n">
        <f aca="false">HG35</f>
        <v>0</v>
      </c>
      <c r="HH37" s="106" t="n">
        <f aca="false">HH35</f>
        <v>0</v>
      </c>
      <c r="HI37" s="106" t="n">
        <f aca="false">HI35</f>
        <v>0</v>
      </c>
      <c r="HJ37" s="106" t="n">
        <f aca="false">HJ35</f>
        <v>0</v>
      </c>
      <c r="HK37" s="106" t="n">
        <f aca="false">HK35</f>
        <v>0</v>
      </c>
      <c r="HL37" s="106" t="n">
        <f aca="false">HL35</f>
        <v>0</v>
      </c>
      <c r="HM37" s="106" t="n">
        <f aca="false">HM35</f>
        <v>0</v>
      </c>
      <c r="HN37" s="106" t="n">
        <f aca="false">HN35</f>
        <v>0</v>
      </c>
      <c r="HO37" s="106" t="n">
        <f aca="false">HO35</f>
        <v>0</v>
      </c>
      <c r="HP37" s="106" t="n">
        <f aca="false">HP35</f>
        <v>0</v>
      </c>
      <c r="HQ37" s="106" t="n">
        <f aca="false">HQ35</f>
        <v>0</v>
      </c>
      <c r="HR37" s="106" t="n">
        <f aca="false">HR35</f>
        <v>0</v>
      </c>
      <c r="HS37" s="106" t="n">
        <f aca="false">HS35</f>
        <v>0</v>
      </c>
      <c r="HT37" s="106" t="n">
        <f aca="false">HT35</f>
        <v>0</v>
      </c>
      <c r="HU37" s="106" t="n">
        <f aca="false">HU35</f>
        <v>0</v>
      </c>
      <c r="HV37" s="106" t="n">
        <f aca="false">HV35</f>
        <v>0</v>
      </c>
      <c r="HW37" s="106" t="n">
        <f aca="false">HW35</f>
        <v>0</v>
      </c>
      <c r="HX37" s="106" t="n">
        <f aca="false">HX35</f>
        <v>0</v>
      </c>
      <c r="HY37" s="106" t="n">
        <f aca="false">HY35</f>
        <v>0</v>
      </c>
      <c r="HZ37" s="106" t="n">
        <f aca="false">HZ35</f>
        <v>0</v>
      </c>
      <c r="IA37" s="106" t="n">
        <f aca="false">IA35</f>
        <v>0</v>
      </c>
      <c r="IB37" s="106" t="n">
        <f aca="false">IB35</f>
        <v>0</v>
      </c>
      <c r="IC37" s="106" t="n">
        <f aca="false">IC35</f>
        <v>0</v>
      </c>
      <c r="ID37" s="106" t="n">
        <f aca="false">ID35</f>
        <v>0</v>
      </c>
      <c r="IE37" s="106" t="n">
        <f aca="false">IE35</f>
        <v>0</v>
      </c>
      <c r="IF37" s="106" t="n">
        <f aca="false">IF35</f>
        <v>0</v>
      </c>
      <c r="IG37" s="106" t="n">
        <f aca="false">IG35</f>
        <v>0</v>
      </c>
      <c r="IH37" s="106" t="n">
        <f aca="false">IH35</f>
        <v>0</v>
      </c>
      <c r="II37" s="106" t="n">
        <f aca="false">II35</f>
        <v>0</v>
      </c>
      <c r="IJ37" s="106" t="n">
        <f aca="false">IJ35</f>
        <v>0</v>
      </c>
      <c r="IK37" s="106" t="n">
        <f aca="false">IK35</f>
        <v>0</v>
      </c>
      <c r="IL37" s="106" t="n">
        <f aca="false">IL35</f>
        <v>0</v>
      </c>
      <c r="IM37" s="106" t="n">
        <f aca="false">IM35</f>
        <v>0</v>
      </c>
      <c r="IN37" s="106" t="n">
        <f aca="false">IN35</f>
        <v>0</v>
      </c>
      <c r="IO37" s="106" t="n">
        <f aca="false">IO35</f>
        <v>0</v>
      </c>
      <c r="IP37" s="106" t="n">
        <f aca="false">IP35</f>
        <v>0</v>
      </c>
      <c r="IQ37" s="106" t="n">
        <f aca="false">IQ35</f>
        <v>0</v>
      </c>
      <c r="IR37" s="106" t="n">
        <f aca="false">IR35</f>
        <v>0</v>
      </c>
      <c r="IS37" s="106" t="n">
        <f aca="false">IS35</f>
        <v>0</v>
      </c>
      <c r="IT37" s="106" t="n">
        <f aca="false">IT35</f>
        <v>0</v>
      </c>
      <c r="IU37" s="106" t="n">
        <f aca="false">IU35</f>
        <v>0</v>
      </c>
      <c r="IV37" s="106" t="n">
        <f aca="false">IV35</f>
        <v>0</v>
      </c>
    </row>
    <row r="38" s="89" customFormat="true" ht="28.5" hidden="false" customHeight="true" outlineLevel="0" collapsed="false">
      <c r="A38" s="119"/>
      <c r="B38" s="119" t="s">
        <v>186</v>
      </c>
      <c r="C38" s="119" t="s">
        <v>187</v>
      </c>
      <c r="D38" s="119" t="s">
        <v>188</v>
      </c>
      <c r="E38" s="119" t="s">
        <v>189</v>
      </c>
      <c r="F38" s="18"/>
      <c r="G38" s="19" t="s">
        <v>28</v>
      </c>
      <c r="H38" s="125" t="s">
        <v>28</v>
      </c>
      <c r="I38" s="20" t="n">
        <v>1</v>
      </c>
      <c r="J38" s="21" t="n">
        <v>4</v>
      </c>
      <c r="K38" s="22" t="n">
        <v>0</v>
      </c>
      <c r="L38" s="22" t="n">
        <v>0</v>
      </c>
      <c r="M38" s="22" t="n">
        <v>0</v>
      </c>
      <c r="N38" s="121" t="n">
        <v>0</v>
      </c>
      <c r="O38" s="22" t="n">
        <v>0</v>
      </c>
      <c r="P38" s="22" t="n">
        <v>0</v>
      </c>
      <c r="Q38" s="122" t="n">
        <v>16</v>
      </c>
      <c r="R38" s="121" t="n">
        <v>22</v>
      </c>
      <c r="S38" s="121" t="n">
        <v>0</v>
      </c>
      <c r="T38" s="121" t="n">
        <v>0</v>
      </c>
      <c r="U38" s="81" t="n">
        <v>20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2" t="n">
        <v>320</v>
      </c>
      <c r="AC38" s="83" t="n">
        <v>154</v>
      </c>
      <c r="AD38" s="84" t="n">
        <v>0</v>
      </c>
      <c r="AE38" s="84" t="n">
        <v>0</v>
      </c>
      <c r="AF38" s="85" t="s">
        <v>28</v>
      </c>
      <c r="AG38" s="85" t="n">
        <v>1</v>
      </c>
      <c r="AH38" s="86" t="s">
        <v>28</v>
      </c>
      <c r="AI38" s="87" t="n">
        <v>674</v>
      </c>
      <c r="AJ38" s="116" t="n">
        <v>29</v>
      </c>
      <c r="AK38" s="32"/>
      <c r="AL38" s="32"/>
      <c r="AM38" s="33"/>
      <c r="AN38" s="33"/>
      <c r="AO38" s="32"/>
      <c r="AP38" s="106" t="n">
        <f aca="false">AP36</f>
        <v>0</v>
      </c>
      <c r="AQ38" s="106" t="n">
        <f aca="false">AQ36</f>
        <v>0</v>
      </c>
      <c r="AR38" s="106" t="n">
        <f aca="false">AR36</f>
        <v>0</v>
      </c>
      <c r="AS38" s="106" t="n">
        <f aca="false">AS36</f>
        <v>0</v>
      </c>
      <c r="AT38" s="106" t="n">
        <f aca="false">AT36</f>
        <v>0</v>
      </c>
      <c r="AU38" s="106" t="n">
        <f aca="false">AU36</f>
        <v>0</v>
      </c>
      <c r="AV38" s="106" t="n">
        <f aca="false">AV36</f>
        <v>0</v>
      </c>
      <c r="AW38" s="106" t="n">
        <f aca="false">AW36</f>
        <v>0</v>
      </c>
      <c r="AX38" s="106" t="n">
        <f aca="false">AX36</f>
        <v>0</v>
      </c>
      <c r="AY38" s="106" t="n">
        <f aca="false">AY36</f>
        <v>0</v>
      </c>
      <c r="AZ38" s="106" t="n">
        <f aca="false">AZ36</f>
        <v>0</v>
      </c>
      <c r="BA38" s="106" t="n">
        <f aca="false">BA36</f>
        <v>0</v>
      </c>
      <c r="BB38" s="106" t="n">
        <f aca="false">BB36</f>
        <v>0</v>
      </c>
      <c r="BC38" s="106" t="n">
        <f aca="false">BC36</f>
        <v>0</v>
      </c>
      <c r="BD38" s="106" t="n">
        <f aca="false">BD36</f>
        <v>0</v>
      </c>
      <c r="BE38" s="106" t="n">
        <f aca="false">BE36</f>
        <v>0</v>
      </c>
      <c r="BF38" s="106" t="n">
        <f aca="false">BF36</f>
        <v>0</v>
      </c>
      <c r="BG38" s="106" t="n">
        <f aca="false">BG36</f>
        <v>0</v>
      </c>
      <c r="BH38" s="106" t="n">
        <f aca="false">BH36</f>
        <v>0</v>
      </c>
      <c r="BI38" s="106" t="n">
        <f aca="false">BI36</f>
        <v>0</v>
      </c>
      <c r="BJ38" s="106" t="n">
        <f aca="false">BJ36</f>
        <v>0</v>
      </c>
      <c r="BK38" s="106" t="n">
        <f aca="false">BK36</f>
        <v>0</v>
      </c>
      <c r="BL38" s="106" t="n">
        <f aca="false">BL36</f>
        <v>0</v>
      </c>
      <c r="BM38" s="106" t="n">
        <f aca="false">BM36</f>
        <v>0</v>
      </c>
      <c r="BN38" s="106" t="n">
        <f aca="false">BN36</f>
        <v>0</v>
      </c>
      <c r="BO38" s="106" t="n">
        <f aca="false">BO36</f>
        <v>0</v>
      </c>
      <c r="BP38" s="106" t="n">
        <f aca="false">BP36</f>
        <v>0</v>
      </c>
      <c r="BQ38" s="106" t="n">
        <f aca="false">BQ36</f>
        <v>0</v>
      </c>
      <c r="BR38" s="106" t="n">
        <f aca="false">BR36</f>
        <v>0</v>
      </c>
      <c r="BS38" s="106" t="n">
        <f aca="false">BS36</f>
        <v>0</v>
      </c>
      <c r="BT38" s="106" t="n">
        <f aca="false">BT36</f>
        <v>0</v>
      </c>
      <c r="BU38" s="106" t="n">
        <f aca="false">BU36</f>
        <v>0</v>
      </c>
      <c r="BV38" s="106" t="n">
        <f aca="false">BV36</f>
        <v>0</v>
      </c>
      <c r="BW38" s="106" t="n">
        <f aca="false">BW36</f>
        <v>0</v>
      </c>
      <c r="BX38" s="106" t="n">
        <f aca="false">BX36</f>
        <v>0</v>
      </c>
      <c r="BY38" s="106" t="n">
        <f aca="false">BY36</f>
        <v>0</v>
      </c>
      <c r="BZ38" s="106" t="n">
        <f aca="false">BZ36</f>
        <v>0</v>
      </c>
      <c r="CA38" s="106" t="n">
        <f aca="false">CA36</f>
        <v>0</v>
      </c>
      <c r="CB38" s="106" t="n">
        <f aca="false">CB36</f>
        <v>0</v>
      </c>
      <c r="CC38" s="106" t="n">
        <f aca="false">CC36</f>
        <v>0</v>
      </c>
      <c r="CD38" s="106" t="n">
        <f aca="false">CD36</f>
        <v>0</v>
      </c>
      <c r="CE38" s="106" t="n">
        <f aca="false">CE36</f>
        <v>0</v>
      </c>
      <c r="CF38" s="106" t="n">
        <f aca="false">CF36</f>
        <v>0</v>
      </c>
      <c r="CG38" s="106" t="n">
        <f aca="false">CG36</f>
        <v>0</v>
      </c>
      <c r="CH38" s="106" t="n">
        <f aca="false">CH36</f>
        <v>0</v>
      </c>
      <c r="CI38" s="106" t="n">
        <f aca="false">CI36</f>
        <v>0</v>
      </c>
      <c r="CJ38" s="106" t="n">
        <f aca="false">CJ36</f>
        <v>0</v>
      </c>
      <c r="CK38" s="106" t="n">
        <f aca="false">CK36</f>
        <v>0</v>
      </c>
      <c r="CL38" s="106" t="n">
        <f aca="false">CL36</f>
        <v>0</v>
      </c>
      <c r="CM38" s="106" t="n">
        <f aca="false">CM36</f>
        <v>0</v>
      </c>
      <c r="CN38" s="106" t="n">
        <f aca="false">CN36</f>
        <v>0</v>
      </c>
      <c r="CO38" s="106" t="n">
        <f aca="false">CO36</f>
        <v>0</v>
      </c>
      <c r="CP38" s="106" t="n">
        <f aca="false">CP36</f>
        <v>0</v>
      </c>
      <c r="CQ38" s="106" t="n">
        <f aca="false">CQ36</f>
        <v>0</v>
      </c>
      <c r="CR38" s="106" t="n">
        <f aca="false">CR36</f>
        <v>0</v>
      </c>
      <c r="CS38" s="106" t="n">
        <f aca="false">CS36</f>
        <v>0</v>
      </c>
      <c r="CT38" s="106" t="n">
        <f aca="false">CT36</f>
        <v>0</v>
      </c>
      <c r="CU38" s="106" t="n">
        <f aca="false">CU36</f>
        <v>0</v>
      </c>
      <c r="CV38" s="106" t="n">
        <f aca="false">CV36</f>
        <v>0</v>
      </c>
      <c r="CW38" s="106" t="n">
        <f aca="false">CW36</f>
        <v>0</v>
      </c>
      <c r="CX38" s="106" t="n">
        <f aca="false">CX36</f>
        <v>0</v>
      </c>
      <c r="CY38" s="106" t="n">
        <f aca="false">CY36</f>
        <v>0</v>
      </c>
      <c r="CZ38" s="106" t="n">
        <f aca="false">CZ36</f>
        <v>0</v>
      </c>
      <c r="DA38" s="106" t="n">
        <f aca="false">DA36</f>
        <v>0</v>
      </c>
      <c r="DB38" s="106" t="n">
        <f aca="false">DB36</f>
        <v>0</v>
      </c>
      <c r="DC38" s="106" t="n">
        <f aca="false">DC36</f>
        <v>0</v>
      </c>
      <c r="DD38" s="106" t="n">
        <f aca="false">DD36</f>
        <v>0</v>
      </c>
      <c r="DE38" s="106" t="n">
        <f aca="false">DE36</f>
        <v>0</v>
      </c>
      <c r="DF38" s="106" t="n">
        <f aca="false">DF36</f>
        <v>0</v>
      </c>
      <c r="DG38" s="106" t="n">
        <f aca="false">DG36</f>
        <v>0</v>
      </c>
      <c r="DH38" s="106" t="n">
        <f aca="false">DH36</f>
        <v>0</v>
      </c>
      <c r="DI38" s="106" t="n">
        <f aca="false">DI36</f>
        <v>0</v>
      </c>
      <c r="DJ38" s="106" t="n">
        <f aca="false">DJ36</f>
        <v>0</v>
      </c>
      <c r="DK38" s="106" t="n">
        <f aca="false">DK36</f>
        <v>0</v>
      </c>
      <c r="DL38" s="106" t="n">
        <f aca="false">DL36</f>
        <v>0</v>
      </c>
      <c r="DM38" s="106" t="n">
        <f aca="false">DM36</f>
        <v>0</v>
      </c>
      <c r="DN38" s="106" t="n">
        <f aca="false">DN36</f>
        <v>0</v>
      </c>
      <c r="DO38" s="106" t="n">
        <f aca="false">DO36</f>
        <v>0</v>
      </c>
      <c r="DP38" s="106" t="n">
        <f aca="false">DP36</f>
        <v>0</v>
      </c>
      <c r="DQ38" s="106" t="n">
        <f aca="false">DQ36</f>
        <v>0</v>
      </c>
      <c r="DR38" s="106" t="n">
        <f aca="false">DR36</f>
        <v>0</v>
      </c>
      <c r="DS38" s="106" t="n">
        <f aca="false">DS36</f>
        <v>0</v>
      </c>
      <c r="DT38" s="106" t="n">
        <f aca="false">DT36</f>
        <v>0</v>
      </c>
      <c r="DU38" s="106" t="n">
        <f aca="false">DU36</f>
        <v>0</v>
      </c>
      <c r="DV38" s="106" t="n">
        <f aca="false">DV36</f>
        <v>0</v>
      </c>
      <c r="DW38" s="106" t="n">
        <f aca="false">DW36</f>
        <v>0</v>
      </c>
      <c r="DX38" s="106" t="n">
        <f aca="false">DX36</f>
        <v>0</v>
      </c>
      <c r="DY38" s="106" t="n">
        <f aca="false">DY36</f>
        <v>0</v>
      </c>
      <c r="DZ38" s="106" t="n">
        <f aca="false">DZ36</f>
        <v>0</v>
      </c>
      <c r="EA38" s="106" t="n">
        <f aca="false">EA36</f>
        <v>0</v>
      </c>
      <c r="EB38" s="106" t="n">
        <f aca="false">EB36</f>
        <v>0</v>
      </c>
      <c r="EC38" s="106" t="n">
        <f aca="false">EC36</f>
        <v>0</v>
      </c>
      <c r="ED38" s="106" t="n">
        <f aca="false">ED36</f>
        <v>0</v>
      </c>
      <c r="EE38" s="106" t="n">
        <f aca="false">EE36</f>
        <v>0</v>
      </c>
      <c r="EF38" s="106" t="n">
        <f aca="false">EF36</f>
        <v>0</v>
      </c>
      <c r="EG38" s="106" t="n">
        <f aca="false">EG36</f>
        <v>0</v>
      </c>
      <c r="EH38" s="106" t="n">
        <f aca="false">EH36</f>
        <v>0</v>
      </c>
      <c r="EI38" s="106" t="n">
        <f aca="false">EI36</f>
        <v>0</v>
      </c>
      <c r="EJ38" s="106" t="n">
        <f aca="false">EJ36</f>
        <v>0</v>
      </c>
      <c r="EK38" s="106" t="n">
        <f aca="false">EK36</f>
        <v>0</v>
      </c>
      <c r="EL38" s="106" t="n">
        <f aca="false">EL36</f>
        <v>0</v>
      </c>
      <c r="EM38" s="106" t="n">
        <f aca="false">EM36</f>
        <v>0</v>
      </c>
      <c r="EN38" s="106" t="n">
        <f aca="false">EN36</f>
        <v>0</v>
      </c>
      <c r="EO38" s="106" t="n">
        <f aca="false">EO36</f>
        <v>0</v>
      </c>
      <c r="EP38" s="106" t="n">
        <f aca="false">EP36</f>
        <v>0</v>
      </c>
      <c r="EQ38" s="106" t="n">
        <f aca="false">EQ36</f>
        <v>0</v>
      </c>
      <c r="ER38" s="106" t="n">
        <f aca="false">ER36</f>
        <v>0</v>
      </c>
      <c r="ES38" s="106" t="n">
        <f aca="false">ES36</f>
        <v>0</v>
      </c>
      <c r="ET38" s="106" t="n">
        <f aca="false">ET36</f>
        <v>0</v>
      </c>
      <c r="EU38" s="106" t="n">
        <f aca="false">EU36</f>
        <v>0</v>
      </c>
      <c r="EV38" s="106" t="n">
        <f aca="false">EV36</f>
        <v>0</v>
      </c>
      <c r="EW38" s="106" t="n">
        <f aca="false">EW36</f>
        <v>0</v>
      </c>
      <c r="EX38" s="106" t="n">
        <f aca="false">EX36</f>
        <v>0</v>
      </c>
      <c r="EY38" s="106" t="n">
        <f aca="false">EY36</f>
        <v>0</v>
      </c>
      <c r="EZ38" s="106" t="n">
        <f aca="false">EZ36</f>
        <v>0</v>
      </c>
      <c r="FA38" s="106" t="n">
        <f aca="false">FA36</f>
        <v>0</v>
      </c>
      <c r="FB38" s="106" t="n">
        <f aca="false">FB36</f>
        <v>0</v>
      </c>
      <c r="FC38" s="106" t="n">
        <f aca="false">FC36</f>
        <v>0</v>
      </c>
      <c r="FD38" s="106" t="n">
        <f aca="false">FD36</f>
        <v>0</v>
      </c>
      <c r="FE38" s="106" t="n">
        <f aca="false">FE36</f>
        <v>0</v>
      </c>
      <c r="FF38" s="106" t="n">
        <f aca="false">FF36</f>
        <v>0</v>
      </c>
      <c r="FG38" s="106" t="n">
        <f aca="false">FG36</f>
        <v>0</v>
      </c>
      <c r="FH38" s="106" t="n">
        <f aca="false">FH36</f>
        <v>0</v>
      </c>
      <c r="FI38" s="106" t="n">
        <f aca="false">FI36</f>
        <v>0</v>
      </c>
      <c r="FJ38" s="106" t="n">
        <f aca="false">FJ36</f>
        <v>0</v>
      </c>
      <c r="FK38" s="106" t="n">
        <f aca="false">FK36</f>
        <v>0</v>
      </c>
      <c r="FL38" s="106" t="n">
        <f aca="false">FL36</f>
        <v>0</v>
      </c>
      <c r="FM38" s="106" t="n">
        <f aca="false">FM36</f>
        <v>0</v>
      </c>
      <c r="FN38" s="106" t="n">
        <f aca="false">FN36</f>
        <v>0</v>
      </c>
      <c r="FO38" s="106" t="n">
        <f aca="false">FO36</f>
        <v>0</v>
      </c>
      <c r="FP38" s="106" t="n">
        <f aca="false">FP36</f>
        <v>0</v>
      </c>
      <c r="FQ38" s="106" t="n">
        <f aca="false">FQ36</f>
        <v>0</v>
      </c>
      <c r="FR38" s="106" t="n">
        <f aca="false">FR36</f>
        <v>0</v>
      </c>
      <c r="FS38" s="106" t="n">
        <f aca="false">FS36</f>
        <v>0</v>
      </c>
      <c r="FT38" s="106" t="n">
        <f aca="false">FT36</f>
        <v>0</v>
      </c>
      <c r="FU38" s="106" t="n">
        <f aca="false">FU36</f>
        <v>0</v>
      </c>
      <c r="FV38" s="106" t="n">
        <f aca="false">FV36</f>
        <v>0</v>
      </c>
      <c r="FW38" s="106" t="n">
        <f aca="false">FW36</f>
        <v>0</v>
      </c>
      <c r="FX38" s="106" t="n">
        <f aca="false">FX36</f>
        <v>0</v>
      </c>
      <c r="FY38" s="106" t="n">
        <f aca="false">FY36</f>
        <v>0</v>
      </c>
      <c r="FZ38" s="106" t="n">
        <f aca="false">FZ36</f>
        <v>0</v>
      </c>
      <c r="GA38" s="106" t="n">
        <f aca="false">GA36</f>
        <v>0</v>
      </c>
      <c r="GB38" s="106" t="n">
        <f aca="false">GB36</f>
        <v>0</v>
      </c>
      <c r="GC38" s="106" t="n">
        <f aca="false">GC36</f>
        <v>0</v>
      </c>
      <c r="GD38" s="106" t="n">
        <f aca="false">GD36</f>
        <v>0</v>
      </c>
      <c r="GE38" s="106" t="n">
        <f aca="false">GE36</f>
        <v>0</v>
      </c>
      <c r="GF38" s="106" t="n">
        <f aca="false">GF36</f>
        <v>0</v>
      </c>
      <c r="GG38" s="106" t="n">
        <f aca="false">GG36</f>
        <v>0</v>
      </c>
      <c r="GH38" s="106" t="n">
        <f aca="false">GH36</f>
        <v>0</v>
      </c>
      <c r="GI38" s="106" t="n">
        <f aca="false">GI36</f>
        <v>0</v>
      </c>
      <c r="GJ38" s="106" t="n">
        <f aca="false">GJ36</f>
        <v>0</v>
      </c>
      <c r="GK38" s="106" t="n">
        <f aca="false">GK36</f>
        <v>0</v>
      </c>
      <c r="GL38" s="106" t="n">
        <f aca="false">GL36</f>
        <v>0</v>
      </c>
      <c r="GM38" s="106" t="n">
        <f aca="false">GM36</f>
        <v>0</v>
      </c>
      <c r="GN38" s="106" t="n">
        <f aca="false">GN36</f>
        <v>0</v>
      </c>
      <c r="GO38" s="106" t="n">
        <f aca="false">GO36</f>
        <v>0</v>
      </c>
      <c r="GP38" s="106" t="n">
        <f aca="false">GP36</f>
        <v>0</v>
      </c>
      <c r="GQ38" s="106" t="n">
        <f aca="false">GQ36</f>
        <v>0</v>
      </c>
      <c r="GR38" s="106" t="n">
        <f aca="false">GR36</f>
        <v>0</v>
      </c>
      <c r="GS38" s="106" t="n">
        <f aca="false">GS36</f>
        <v>0</v>
      </c>
      <c r="GT38" s="106" t="n">
        <f aca="false">GT36</f>
        <v>0</v>
      </c>
      <c r="GU38" s="106" t="n">
        <f aca="false">GU36</f>
        <v>0</v>
      </c>
      <c r="GV38" s="106" t="n">
        <f aca="false">GV36</f>
        <v>0</v>
      </c>
      <c r="GW38" s="106" t="n">
        <f aca="false">GW36</f>
        <v>0</v>
      </c>
      <c r="GX38" s="106" t="n">
        <f aca="false">GX36</f>
        <v>0</v>
      </c>
      <c r="GY38" s="106" t="n">
        <f aca="false">GY36</f>
        <v>0</v>
      </c>
      <c r="GZ38" s="106" t="n">
        <f aca="false">GZ36</f>
        <v>0</v>
      </c>
      <c r="HA38" s="106" t="n">
        <f aca="false">HA36</f>
        <v>0</v>
      </c>
      <c r="HB38" s="106" t="n">
        <f aca="false">HB36</f>
        <v>0</v>
      </c>
      <c r="HC38" s="106" t="n">
        <f aca="false">HC36</f>
        <v>0</v>
      </c>
      <c r="HD38" s="106" t="n">
        <f aca="false">HD36</f>
        <v>0</v>
      </c>
      <c r="HE38" s="106" t="n">
        <f aca="false">HE36</f>
        <v>0</v>
      </c>
      <c r="HF38" s="106" t="n">
        <f aca="false">HF36</f>
        <v>0</v>
      </c>
      <c r="HG38" s="106" t="n">
        <f aca="false">HG36</f>
        <v>0</v>
      </c>
      <c r="HH38" s="106" t="n">
        <f aca="false">HH36</f>
        <v>0</v>
      </c>
      <c r="HI38" s="106" t="n">
        <f aca="false">HI36</f>
        <v>0</v>
      </c>
      <c r="HJ38" s="106" t="n">
        <f aca="false">HJ36</f>
        <v>0</v>
      </c>
      <c r="HK38" s="106" t="n">
        <f aca="false">HK36</f>
        <v>0</v>
      </c>
      <c r="HL38" s="106" t="n">
        <f aca="false">HL36</f>
        <v>0</v>
      </c>
      <c r="HM38" s="106" t="n">
        <f aca="false">HM36</f>
        <v>0</v>
      </c>
      <c r="HN38" s="106" t="n">
        <f aca="false">HN36</f>
        <v>0</v>
      </c>
      <c r="HO38" s="106" t="n">
        <f aca="false">HO36</f>
        <v>0</v>
      </c>
      <c r="HP38" s="106" t="n">
        <f aca="false">HP36</f>
        <v>0</v>
      </c>
      <c r="HQ38" s="106" t="n">
        <f aca="false">HQ36</f>
        <v>0</v>
      </c>
      <c r="HR38" s="106" t="n">
        <f aca="false">HR36</f>
        <v>0</v>
      </c>
      <c r="HS38" s="106" t="n">
        <f aca="false">HS36</f>
        <v>0</v>
      </c>
      <c r="HT38" s="106" t="n">
        <f aca="false">HT36</f>
        <v>0</v>
      </c>
      <c r="HU38" s="106" t="n">
        <f aca="false">HU36</f>
        <v>0</v>
      </c>
      <c r="HV38" s="106" t="n">
        <f aca="false">HV36</f>
        <v>0</v>
      </c>
      <c r="HW38" s="106" t="n">
        <f aca="false">HW36</f>
        <v>0</v>
      </c>
      <c r="HX38" s="106" t="n">
        <f aca="false">HX36</f>
        <v>0</v>
      </c>
      <c r="HY38" s="106" t="n">
        <f aca="false">HY36</f>
        <v>0</v>
      </c>
      <c r="HZ38" s="106" t="n">
        <f aca="false">HZ36</f>
        <v>0</v>
      </c>
      <c r="IA38" s="106" t="n">
        <f aca="false">IA36</f>
        <v>0</v>
      </c>
      <c r="IB38" s="106" t="n">
        <f aca="false">IB36</f>
        <v>0</v>
      </c>
      <c r="IC38" s="106" t="n">
        <f aca="false">IC36</f>
        <v>0</v>
      </c>
      <c r="ID38" s="106" t="n">
        <f aca="false">ID36</f>
        <v>0</v>
      </c>
      <c r="IE38" s="106" t="n">
        <f aca="false">IE36</f>
        <v>0</v>
      </c>
      <c r="IF38" s="106" t="n">
        <f aca="false">IF36</f>
        <v>0</v>
      </c>
      <c r="IG38" s="106" t="n">
        <f aca="false">IG36</f>
        <v>0</v>
      </c>
      <c r="IH38" s="106" t="n">
        <f aca="false">IH36</f>
        <v>0</v>
      </c>
      <c r="II38" s="106" t="n">
        <f aca="false">II36</f>
        <v>0</v>
      </c>
      <c r="IJ38" s="106" t="n">
        <f aca="false">IJ36</f>
        <v>0</v>
      </c>
      <c r="IK38" s="106" t="n">
        <f aca="false">IK36</f>
        <v>0</v>
      </c>
      <c r="IL38" s="106" t="n">
        <f aca="false">IL36</f>
        <v>0</v>
      </c>
      <c r="IM38" s="106" t="n">
        <f aca="false">IM36</f>
        <v>0</v>
      </c>
      <c r="IN38" s="106" t="n">
        <f aca="false">IN36</f>
        <v>0</v>
      </c>
      <c r="IO38" s="106" t="n">
        <f aca="false">IO36</f>
        <v>0</v>
      </c>
      <c r="IP38" s="106" t="n">
        <f aca="false">IP36</f>
        <v>0</v>
      </c>
      <c r="IQ38" s="106" t="n">
        <f aca="false">IQ36</f>
        <v>0</v>
      </c>
      <c r="IR38" s="106" t="n">
        <f aca="false">IR36</f>
        <v>0</v>
      </c>
      <c r="IS38" s="106" t="n">
        <f aca="false">IS36</f>
        <v>0</v>
      </c>
      <c r="IT38" s="106" t="n">
        <f aca="false">IT36</f>
        <v>0</v>
      </c>
      <c r="IU38" s="106" t="n">
        <f aca="false">IU36</f>
        <v>0</v>
      </c>
      <c r="IV38" s="106" t="n">
        <f aca="false">IV36</f>
        <v>0</v>
      </c>
    </row>
    <row r="39" s="89" customFormat="true" ht="28.5" hidden="false" customHeight="true" outlineLevel="0" collapsed="false">
      <c r="A39" s="79"/>
      <c r="B39" s="77" t="s">
        <v>190</v>
      </c>
      <c r="C39" s="77" t="s">
        <v>191</v>
      </c>
      <c r="D39" s="78" t="s">
        <v>192</v>
      </c>
      <c r="E39" s="79" t="s">
        <v>193</v>
      </c>
      <c r="F39" s="18"/>
      <c r="G39" s="19" t="s">
        <v>28</v>
      </c>
      <c r="H39" s="19" t="s">
        <v>28</v>
      </c>
      <c r="I39" s="20" t="n">
        <v>1</v>
      </c>
      <c r="J39" s="21" t="n">
        <v>4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19" t="n">
        <v>0</v>
      </c>
      <c r="Q39" s="23" t="n">
        <v>16</v>
      </c>
      <c r="R39" s="19" t="n">
        <v>22</v>
      </c>
      <c r="S39" s="19" t="n">
        <v>0</v>
      </c>
      <c r="T39" s="19" t="n">
        <v>0</v>
      </c>
      <c r="U39" s="81" t="n">
        <v>20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2" t="n">
        <v>320</v>
      </c>
      <c r="AC39" s="83" t="n">
        <v>154</v>
      </c>
      <c r="AD39" s="84" t="n">
        <v>0</v>
      </c>
      <c r="AE39" s="84" t="n">
        <v>0</v>
      </c>
      <c r="AF39" s="85" t="s">
        <v>28</v>
      </c>
      <c r="AG39" s="85" t="n">
        <v>1</v>
      </c>
      <c r="AH39" s="86" t="s">
        <v>28</v>
      </c>
      <c r="AI39" s="87" t="n">
        <v>674</v>
      </c>
      <c r="AJ39" s="116" t="n">
        <v>30</v>
      </c>
      <c r="AK39" s="32"/>
      <c r="AL39" s="32"/>
      <c r="AM39" s="33"/>
      <c r="AN39" s="33"/>
      <c r="AO39" s="32"/>
      <c r="AP39" s="106" t="n">
        <f aca="false">AP37</f>
        <v>0</v>
      </c>
      <c r="AQ39" s="106" t="n">
        <f aca="false">AQ37</f>
        <v>0</v>
      </c>
      <c r="AR39" s="106" t="n">
        <f aca="false">AR37</f>
        <v>0</v>
      </c>
      <c r="AS39" s="106" t="n">
        <f aca="false">AS37</f>
        <v>0</v>
      </c>
      <c r="AT39" s="106" t="n">
        <f aca="false">AT37</f>
        <v>0</v>
      </c>
      <c r="AU39" s="106" t="n">
        <f aca="false">AU37</f>
        <v>0</v>
      </c>
      <c r="AV39" s="106" t="n">
        <f aca="false">AV37</f>
        <v>0</v>
      </c>
      <c r="AW39" s="106" t="n">
        <f aca="false">AW37</f>
        <v>0</v>
      </c>
      <c r="AX39" s="106" t="n">
        <f aca="false">AX37</f>
        <v>0</v>
      </c>
      <c r="AY39" s="106" t="n">
        <f aca="false">AY37</f>
        <v>0</v>
      </c>
      <c r="AZ39" s="106" t="n">
        <f aca="false">AZ37</f>
        <v>0</v>
      </c>
      <c r="BA39" s="106" t="n">
        <f aca="false">BA37</f>
        <v>0</v>
      </c>
      <c r="BB39" s="106" t="n">
        <f aca="false">BB37</f>
        <v>0</v>
      </c>
      <c r="BC39" s="106" t="n">
        <f aca="false">BC37</f>
        <v>0</v>
      </c>
      <c r="BD39" s="106" t="n">
        <f aca="false">BD37</f>
        <v>0</v>
      </c>
      <c r="BE39" s="106" t="n">
        <f aca="false">BE37</f>
        <v>0</v>
      </c>
      <c r="BF39" s="106" t="n">
        <f aca="false">BF37</f>
        <v>0</v>
      </c>
      <c r="BG39" s="106" t="n">
        <f aca="false">BG37</f>
        <v>0</v>
      </c>
      <c r="BH39" s="106" t="n">
        <f aca="false">BH37</f>
        <v>0</v>
      </c>
      <c r="BI39" s="106" t="n">
        <f aca="false">BI37</f>
        <v>0</v>
      </c>
      <c r="BJ39" s="106" t="n">
        <f aca="false">BJ37</f>
        <v>0</v>
      </c>
      <c r="BK39" s="106" t="n">
        <f aca="false">BK37</f>
        <v>0</v>
      </c>
      <c r="BL39" s="106" t="n">
        <f aca="false">BL37</f>
        <v>0</v>
      </c>
      <c r="BM39" s="106" t="n">
        <f aca="false">BM37</f>
        <v>0</v>
      </c>
      <c r="BN39" s="106" t="n">
        <f aca="false">BN37</f>
        <v>0</v>
      </c>
      <c r="BO39" s="106" t="n">
        <f aca="false">BO37</f>
        <v>0</v>
      </c>
      <c r="BP39" s="106" t="n">
        <f aca="false">BP37</f>
        <v>0</v>
      </c>
      <c r="BQ39" s="106" t="n">
        <f aca="false">BQ37</f>
        <v>0</v>
      </c>
      <c r="BR39" s="106" t="n">
        <f aca="false">BR37</f>
        <v>0</v>
      </c>
      <c r="BS39" s="106" t="n">
        <f aca="false">BS37</f>
        <v>0</v>
      </c>
      <c r="BT39" s="106" t="n">
        <f aca="false">BT37</f>
        <v>0</v>
      </c>
      <c r="BU39" s="106" t="n">
        <f aca="false">BU37</f>
        <v>0</v>
      </c>
      <c r="BV39" s="106" t="n">
        <f aca="false">BV37</f>
        <v>0</v>
      </c>
      <c r="BW39" s="106" t="n">
        <f aca="false">BW37</f>
        <v>0</v>
      </c>
      <c r="BX39" s="106" t="n">
        <f aca="false">BX37</f>
        <v>0</v>
      </c>
      <c r="BY39" s="106" t="n">
        <f aca="false">BY37</f>
        <v>0</v>
      </c>
      <c r="BZ39" s="106" t="n">
        <f aca="false">BZ37</f>
        <v>0</v>
      </c>
      <c r="CA39" s="106" t="n">
        <f aca="false">CA37</f>
        <v>0</v>
      </c>
      <c r="CB39" s="106" t="n">
        <f aca="false">CB37</f>
        <v>0</v>
      </c>
      <c r="CC39" s="106" t="n">
        <f aca="false">CC37</f>
        <v>0</v>
      </c>
      <c r="CD39" s="106" t="n">
        <f aca="false">CD37</f>
        <v>0</v>
      </c>
      <c r="CE39" s="106" t="n">
        <f aca="false">CE37</f>
        <v>0</v>
      </c>
      <c r="CF39" s="106" t="n">
        <f aca="false">CF37</f>
        <v>0</v>
      </c>
      <c r="CG39" s="106" t="n">
        <f aca="false">CG37</f>
        <v>0</v>
      </c>
      <c r="CH39" s="106" t="n">
        <f aca="false">CH37</f>
        <v>0</v>
      </c>
      <c r="CI39" s="106" t="n">
        <f aca="false">CI37</f>
        <v>0</v>
      </c>
      <c r="CJ39" s="106" t="n">
        <f aca="false">CJ37</f>
        <v>0</v>
      </c>
      <c r="CK39" s="106" t="n">
        <f aca="false">CK37</f>
        <v>0</v>
      </c>
      <c r="CL39" s="106" t="n">
        <f aca="false">CL37</f>
        <v>0</v>
      </c>
      <c r="CM39" s="106" t="n">
        <f aca="false">CM37</f>
        <v>0</v>
      </c>
      <c r="CN39" s="106" t="n">
        <f aca="false">CN37</f>
        <v>0</v>
      </c>
      <c r="CO39" s="106" t="n">
        <f aca="false">CO37</f>
        <v>0</v>
      </c>
      <c r="CP39" s="106" t="n">
        <f aca="false">CP37</f>
        <v>0</v>
      </c>
      <c r="CQ39" s="106" t="n">
        <f aca="false">CQ37</f>
        <v>0</v>
      </c>
      <c r="CR39" s="106" t="n">
        <f aca="false">CR37</f>
        <v>0</v>
      </c>
      <c r="CS39" s="106" t="n">
        <f aca="false">CS37</f>
        <v>0</v>
      </c>
      <c r="CT39" s="106" t="n">
        <f aca="false">CT37</f>
        <v>0</v>
      </c>
      <c r="CU39" s="106" t="n">
        <f aca="false">CU37</f>
        <v>0</v>
      </c>
      <c r="CV39" s="106" t="n">
        <f aca="false">CV37</f>
        <v>0</v>
      </c>
      <c r="CW39" s="106" t="n">
        <f aca="false">CW37</f>
        <v>0</v>
      </c>
      <c r="CX39" s="106" t="n">
        <f aca="false">CX37</f>
        <v>0</v>
      </c>
      <c r="CY39" s="106" t="n">
        <f aca="false">CY37</f>
        <v>0</v>
      </c>
      <c r="CZ39" s="106" t="n">
        <f aca="false">CZ37</f>
        <v>0</v>
      </c>
      <c r="DA39" s="106" t="n">
        <f aca="false">DA37</f>
        <v>0</v>
      </c>
      <c r="DB39" s="106" t="n">
        <f aca="false">DB37</f>
        <v>0</v>
      </c>
      <c r="DC39" s="106" t="n">
        <f aca="false">DC37</f>
        <v>0</v>
      </c>
      <c r="DD39" s="106" t="n">
        <f aca="false">DD37</f>
        <v>0</v>
      </c>
      <c r="DE39" s="106" t="n">
        <f aca="false">DE37</f>
        <v>0</v>
      </c>
      <c r="DF39" s="106" t="n">
        <f aca="false">DF37</f>
        <v>0</v>
      </c>
      <c r="DG39" s="106" t="n">
        <f aca="false">DG37</f>
        <v>0</v>
      </c>
      <c r="DH39" s="106" t="n">
        <f aca="false">DH37</f>
        <v>0</v>
      </c>
      <c r="DI39" s="106" t="n">
        <f aca="false">DI37</f>
        <v>0</v>
      </c>
      <c r="DJ39" s="106" t="n">
        <f aca="false">DJ37</f>
        <v>0</v>
      </c>
      <c r="DK39" s="106" t="n">
        <f aca="false">DK37</f>
        <v>0</v>
      </c>
      <c r="DL39" s="106" t="n">
        <f aca="false">DL37</f>
        <v>0</v>
      </c>
      <c r="DM39" s="106" t="n">
        <f aca="false">DM37</f>
        <v>0</v>
      </c>
      <c r="DN39" s="106" t="n">
        <f aca="false">DN37</f>
        <v>0</v>
      </c>
      <c r="DO39" s="106" t="n">
        <f aca="false">DO37</f>
        <v>0</v>
      </c>
      <c r="DP39" s="106" t="n">
        <f aca="false">DP37</f>
        <v>0</v>
      </c>
      <c r="DQ39" s="106" t="n">
        <f aca="false">DQ37</f>
        <v>0</v>
      </c>
      <c r="DR39" s="106" t="n">
        <f aca="false">DR37</f>
        <v>0</v>
      </c>
      <c r="DS39" s="106" t="n">
        <f aca="false">DS37</f>
        <v>0</v>
      </c>
      <c r="DT39" s="106" t="n">
        <f aca="false">DT37</f>
        <v>0</v>
      </c>
      <c r="DU39" s="106" t="n">
        <f aca="false">DU37</f>
        <v>0</v>
      </c>
      <c r="DV39" s="106" t="n">
        <f aca="false">DV37</f>
        <v>0</v>
      </c>
      <c r="DW39" s="106" t="n">
        <f aca="false">DW37</f>
        <v>0</v>
      </c>
      <c r="DX39" s="106" t="n">
        <f aca="false">DX37</f>
        <v>0</v>
      </c>
      <c r="DY39" s="106" t="n">
        <f aca="false">DY37</f>
        <v>0</v>
      </c>
      <c r="DZ39" s="106" t="n">
        <f aca="false">DZ37</f>
        <v>0</v>
      </c>
      <c r="EA39" s="106" t="n">
        <f aca="false">EA37</f>
        <v>0</v>
      </c>
      <c r="EB39" s="106" t="n">
        <f aca="false">EB37</f>
        <v>0</v>
      </c>
      <c r="EC39" s="106" t="n">
        <f aca="false">EC37</f>
        <v>0</v>
      </c>
      <c r="ED39" s="106" t="n">
        <f aca="false">ED37</f>
        <v>0</v>
      </c>
      <c r="EE39" s="106" t="n">
        <f aca="false">EE37</f>
        <v>0</v>
      </c>
      <c r="EF39" s="106" t="n">
        <f aca="false">EF37</f>
        <v>0</v>
      </c>
      <c r="EG39" s="106" t="n">
        <f aca="false">EG37</f>
        <v>0</v>
      </c>
      <c r="EH39" s="106" t="n">
        <f aca="false">EH37</f>
        <v>0</v>
      </c>
      <c r="EI39" s="106" t="n">
        <f aca="false">EI37</f>
        <v>0</v>
      </c>
      <c r="EJ39" s="106" t="n">
        <f aca="false">EJ37</f>
        <v>0</v>
      </c>
      <c r="EK39" s="106" t="n">
        <f aca="false">EK37</f>
        <v>0</v>
      </c>
      <c r="EL39" s="106" t="n">
        <f aca="false">EL37</f>
        <v>0</v>
      </c>
      <c r="EM39" s="106" t="n">
        <f aca="false">EM37</f>
        <v>0</v>
      </c>
      <c r="EN39" s="106" t="n">
        <f aca="false">EN37</f>
        <v>0</v>
      </c>
      <c r="EO39" s="106" t="n">
        <f aca="false">EO37</f>
        <v>0</v>
      </c>
      <c r="EP39" s="106" t="n">
        <f aca="false">EP37</f>
        <v>0</v>
      </c>
      <c r="EQ39" s="106" t="n">
        <f aca="false">EQ37</f>
        <v>0</v>
      </c>
      <c r="ER39" s="106" t="n">
        <f aca="false">ER37</f>
        <v>0</v>
      </c>
      <c r="ES39" s="106" t="n">
        <f aca="false">ES37</f>
        <v>0</v>
      </c>
      <c r="ET39" s="106" t="n">
        <f aca="false">ET37</f>
        <v>0</v>
      </c>
      <c r="EU39" s="106" t="n">
        <f aca="false">EU37</f>
        <v>0</v>
      </c>
      <c r="EV39" s="106" t="n">
        <f aca="false">EV37</f>
        <v>0</v>
      </c>
      <c r="EW39" s="106" t="n">
        <f aca="false">EW37</f>
        <v>0</v>
      </c>
      <c r="EX39" s="106" t="n">
        <f aca="false">EX37</f>
        <v>0</v>
      </c>
      <c r="EY39" s="106" t="n">
        <f aca="false">EY37</f>
        <v>0</v>
      </c>
      <c r="EZ39" s="106" t="n">
        <f aca="false">EZ37</f>
        <v>0</v>
      </c>
      <c r="FA39" s="106" t="n">
        <f aca="false">FA37</f>
        <v>0</v>
      </c>
      <c r="FB39" s="106" t="n">
        <f aca="false">FB37</f>
        <v>0</v>
      </c>
      <c r="FC39" s="106" t="n">
        <f aca="false">FC37</f>
        <v>0</v>
      </c>
      <c r="FD39" s="106" t="n">
        <f aca="false">FD37</f>
        <v>0</v>
      </c>
      <c r="FE39" s="106" t="n">
        <f aca="false">FE37</f>
        <v>0</v>
      </c>
      <c r="FF39" s="106" t="n">
        <f aca="false">FF37</f>
        <v>0</v>
      </c>
      <c r="FG39" s="106" t="n">
        <f aca="false">FG37</f>
        <v>0</v>
      </c>
      <c r="FH39" s="106" t="n">
        <f aca="false">FH37</f>
        <v>0</v>
      </c>
      <c r="FI39" s="106" t="n">
        <f aca="false">FI37</f>
        <v>0</v>
      </c>
      <c r="FJ39" s="106" t="n">
        <f aca="false">FJ37</f>
        <v>0</v>
      </c>
      <c r="FK39" s="106" t="n">
        <f aca="false">FK37</f>
        <v>0</v>
      </c>
      <c r="FL39" s="106" t="n">
        <f aca="false">FL37</f>
        <v>0</v>
      </c>
      <c r="FM39" s="106" t="n">
        <f aca="false">FM37</f>
        <v>0</v>
      </c>
      <c r="FN39" s="106" t="n">
        <f aca="false">FN37</f>
        <v>0</v>
      </c>
      <c r="FO39" s="106" t="n">
        <f aca="false">FO37</f>
        <v>0</v>
      </c>
      <c r="FP39" s="106" t="n">
        <f aca="false">FP37</f>
        <v>0</v>
      </c>
      <c r="FQ39" s="106" t="n">
        <f aca="false">FQ37</f>
        <v>0</v>
      </c>
      <c r="FR39" s="106" t="n">
        <f aca="false">FR37</f>
        <v>0</v>
      </c>
      <c r="FS39" s="106" t="n">
        <f aca="false">FS37</f>
        <v>0</v>
      </c>
      <c r="FT39" s="106" t="n">
        <f aca="false">FT37</f>
        <v>0</v>
      </c>
      <c r="FU39" s="106" t="n">
        <f aca="false">FU37</f>
        <v>0</v>
      </c>
      <c r="FV39" s="106" t="n">
        <f aca="false">FV37</f>
        <v>0</v>
      </c>
      <c r="FW39" s="106" t="n">
        <f aca="false">FW37</f>
        <v>0</v>
      </c>
      <c r="FX39" s="106" t="n">
        <f aca="false">FX37</f>
        <v>0</v>
      </c>
      <c r="FY39" s="106" t="n">
        <f aca="false">FY37</f>
        <v>0</v>
      </c>
      <c r="FZ39" s="106" t="n">
        <f aca="false">FZ37</f>
        <v>0</v>
      </c>
      <c r="GA39" s="106" t="n">
        <f aca="false">GA37</f>
        <v>0</v>
      </c>
      <c r="GB39" s="106" t="n">
        <f aca="false">GB37</f>
        <v>0</v>
      </c>
      <c r="GC39" s="106" t="n">
        <f aca="false">GC37</f>
        <v>0</v>
      </c>
      <c r="GD39" s="106" t="n">
        <f aca="false">GD37</f>
        <v>0</v>
      </c>
      <c r="GE39" s="106" t="n">
        <f aca="false">GE37</f>
        <v>0</v>
      </c>
      <c r="GF39" s="106" t="n">
        <f aca="false">GF37</f>
        <v>0</v>
      </c>
      <c r="GG39" s="106" t="n">
        <f aca="false">GG37</f>
        <v>0</v>
      </c>
      <c r="GH39" s="106" t="n">
        <f aca="false">GH37</f>
        <v>0</v>
      </c>
      <c r="GI39" s="106" t="n">
        <f aca="false">GI37</f>
        <v>0</v>
      </c>
      <c r="GJ39" s="106" t="n">
        <f aca="false">GJ37</f>
        <v>0</v>
      </c>
      <c r="GK39" s="106" t="n">
        <f aca="false">GK37</f>
        <v>0</v>
      </c>
      <c r="GL39" s="106" t="n">
        <f aca="false">GL37</f>
        <v>0</v>
      </c>
      <c r="GM39" s="106" t="n">
        <f aca="false">GM37</f>
        <v>0</v>
      </c>
      <c r="GN39" s="106" t="n">
        <f aca="false">GN37</f>
        <v>0</v>
      </c>
      <c r="GO39" s="106" t="n">
        <f aca="false">GO37</f>
        <v>0</v>
      </c>
      <c r="GP39" s="106" t="n">
        <f aca="false">GP37</f>
        <v>0</v>
      </c>
      <c r="GQ39" s="106" t="n">
        <f aca="false">GQ37</f>
        <v>0</v>
      </c>
      <c r="GR39" s="106" t="n">
        <f aca="false">GR37</f>
        <v>0</v>
      </c>
      <c r="GS39" s="106" t="n">
        <f aca="false">GS37</f>
        <v>0</v>
      </c>
      <c r="GT39" s="106" t="n">
        <f aca="false">GT37</f>
        <v>0</v>
      </c>
      <c r="GU39" s="106" t="n">
        <f aca="false">GU37</f>
        <v>0</v>
      </c>
      <c r="GV39" s="106" t="n">
        <f aca="false">GV37</f>
        <v>0</v>
      </c>
      <c r="GW39" s="106" t="n">
        <f aca="false">GW37</f>
        <v>0</v>
      </c>
      <c r="GX39" s="106" t="n">
        <f aca="false">GX37</f>
        <v>0</v>
      </c>
      <c r="GY39" s="106" t="n">
        <f aca="false">GY37</f>
        <v>0</v>
      </c>
      <c r="GZ39" s="106" t="n">
        <f aca="false">GZ37</f>
        <v>0</v>
      </c>
      <c r="HA39" s="106" t="n">
        <f aca="false">HA37</f>
        <v>0</v>
      </c>
      <c r="HB39" s="106" t="n">
        <f aca="false">HB37</f>
        <v>0</v>
      </c>
      <c r="HC39" s="106" t="n">
        <f aca="false">HC37</f>
        <v>0</v>
      </c>
      <c r="HD39" s="106" t="n">
        <f aca="false">HD37</f>
        <v>0</v>
      </c>
      <c r="HE39" s="106" t="n">
        <f aca="false">HE37</f>
        <v>0</v>
      </c>
      <c r="HF39" s="106" t="n">
        <f aca="false">HF37</f>
        <v>0</v>
      </c>
      <c r="HG39" s="106" t="n">
        <f aca="false">HG37</f>
        <v>0</v>
      </c>
      <c r="HH39" s="106" t="n">
        <f aca="false">HH37</f>
        <v>0</v>
      </c>
      <c r="HI39" s="106" t="n">
        <f aca="false">HI37</f>
        <v>0</v>
      </c>
      <c r="HJ39" s="106" t="n">
        <f aca="false">HJ37</f>
        <v>0</v>
      </c>
      <c r="HK39" s="106" t="n">
        <f aca="false">HK37</f>
        <v>0</v>
      </c>
      <c r="HL39" s="106" t="n">
        <f aca="false">HL37</f>
        <v>0</v>
      </c>
      <c r="HM39" s="106" t="n">
        <f aca="false">HM37</f>
        <v>0</v>
      </c>
      <c r="HN39" s="106" t="n">
        <f aca="false">HN37</f>
        <v>0</v>
      </c>
      <c r="HO39" s="106" t="n">
        <f aca="false">HO37</f>
        <v>0</v>
      </c>
      <c r="HP39" s="106" t="n">
        <f aca="false">HP37</f>
        <v>0</v>
      </c>
      <c r="HQ39" s="106" t="n">
        <f aca="false">HQ37</f>
        <v>0</v>
      </c>
      <c r="HR39" s="106" t="n">
        <f aca="false">HR37</f>
        <v>0</v>
      </c>
      <c r="HS39" s="106" t="n">
        <f aca="false">HS37</f>
        <v>0</v>
      </c>
      <c r="HT39" s="106" t="n">
        <f aca="false">HT37</f>
        <v>0</v>
      </c>
      <c r="HU39" s="106" t="n">
        <f aca="false">HU37</f>
        <v>0</v>
      </c>
      <c r="HV39" s="106" t="n">
        <f aca="false">HV37</f>
        <v>0</v>
      </c>
      <c r="HW39" s="106" t="n">
        <f aca="false">HW37</f>
        <v>0</v>
      </c>
      <c r="HX39" s="106" t="n">
        <f aca="false">HX37</f>
        <v>0</v>
      </c>
      <c r="HY39" s="106" t="n">
        <f aca="false">HY37</f>
        <v>0</v>
      </c>
      <c r="HZ39" s="106" t="n">
        <f aca="false">HZ37</f>
        <v>0</v>
      </c>
      <c r="IA39" s="106" t="n">
        <f aca="false">IA37</f>
        <v>0</v>
      </c>
      <c r="IB39" s="106" t="n">
        <f aca="false">IB37</f>
        <v>0</v>
      </c>
      <c r="IC39" s="106" t="n">
        <f aca="false">IC37</f>
        <v>0</v>
      </c>
      <c r="ID39" s="106" t="n">
        <f aca="false">ID37</f>
        <v>0</v>
      </c>
      <c r="IE39" s="106" t="n">
        <f aca="false">IE37</f>
        <v>0</v>
      </c>
      <c r="IF39" s="106" t="n">
        <f aca="false">IF37</f>
        <v>0</v>
      </c>
      <c r="IG39" s="106" t="n">
        <f aca="false">IG37</f>
        <v>0</v>
      </c>
      <c r="IH39" s="106" t="n">
        <f aca="false">IH37</f>
        <v>0</v>
      </c>
      <c r="II39" s="106" t="n">
        <f aca="false">II37</f>
        <v>0</v>
      </c>
      <c r="IJ39" s="106" t="n">
        <f aca="false">IJ37</f>
        <v>0</v>
      </c>
      <c r="IK39" s="106" t="n">
        <f aca="false">IK37</f>
        <v>0</v>
      </c>
      <c r="IL39" s="106" t="n">
        <f aca="false">IL37</f>
        <v>0</v>
      </c>
      <c r="IM39" s="106" t="n">
        <f aca="false">IM37</f>
        <v>0</v>
      </c>
      <c r="IN39" s="106" t="n">
        <f aca="false">IN37</f>
        <v>0</v>
      </c>
      <c r="IO39" s="106" t="n">
        <f aca="false">IO37</f>
        <v>0</v>
      </c>
      <c r="IP39" s="106" t="n">
        <f aca="false">IP37</f>
        <v>0</v>
      </c>
      <c r="IQ39" s="106" t="n">
        <f aca="false">IQ37</f>
        <v>0</v>
      </c>
      <c r="IR39" s="106" t="n">
        <f aca="false">IR37</f>
        <v>0</v>
      </c>
      <c r="IS39" s="106" t="n">
        <f aca="false">IS37</f>
        <v>0</v>
      </c>
      <c r="IT39" s="106" t="n">
        <f aca="false">IT37</f>
        <v>0</v>
      </c>
      <c r="IU39" s="106" t="n">
        <f aca="false">IU37</f>
        <v>0</v>
      </c>
      <c r="IV39" s="106" t="n">
        <f aca="false">IV37</f>
        <v>0</v>
      </c>
    </row>
    <row r="40" s="89" customFormat="true" ht="28.5" hidden="false" customHeight="true" outlineLevel="0" collapsed="false">
      <c r="A40" s="90"/>
      <c r="B40" s="90" t="s">
        <v>194</v>
      </c>
      <c r="C40" s="90" t="s">
        <v>195</v>
      </c>
      <c r="D40" s="90" t="s">
        <v>196</v>
      </c>
      <c r="E40" s="90" t="s">
        <v>197</v>
      </c>
      <c r="F40" s="91"/>
      <c r="G40" s="126" t="s">
        <v>28</v>
      </c>
      <c r="H40" s="127" t="s">
        <v>28</v>
      </c>
      <c r="I40" s="92" t="n">
        <v>1</v>
      </c>
      <c r="J40" s="94" t="n">
        <v>4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6" t="n">
        <v>16</v>
      </c>
      <c r="R40" s="97" t="n">
        <v>21</v>
      </c>
      <c r="S40" s="97" t="n">
        <v>0</v>
      </c>
      <c r="T40" s="97" t="n">
        <v>0</v>
      </c>
      <c r="U40" s="98" t="n">
        <v>20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9" t="n">
        <v>320</v>
      </c>
      <c r="AC40" s="100" t="n">
        <v>147</v>
      </c>
      <c r="AD40" s="101" t="n">
        <v>0</v>
      </c>
      <c r="AE40" s="101" t="n">
        <v>0</v>
      </c>
      <c r="AF40" s="102" t="s">
        <v>28</v>
      </c>
      <c r="AG40" s="102" t="n">
        <v>1</v>
      </c>
      <c r="AH40" s="103" t="s">
        <v>28</v>
      </c>
      <c r="AI40" s="104" t="n">
        <v>667</v>
      </c>
      <c r="AJ40" s="117" t="n">
        <v>31</v>
      </c>
      <c r="AK40" s="106"/>
      <c r="AL40" s="106"/>
      <c r="AM40" s="107" t="n">
        <f aca="false">AM38</f>
        <v>0</v>
      </c>
      <c r="AN40" s="107" t="n">
        <f aca="false">AN38</f>
        <v>0</v>
      </c>
      <c r="AO40" s="106" t="n">
        <f aca="false">AO38</f>
        <v>0</v>
      </c>
      <c r="AP40" s="106" t="n">
        <f aca="false">AP38</f>
        <v>0</v>
      </c>
      <c r="AQ40" s="106" t="n">
        <f aca="false">AQ38</f>
        <v>0</v>
      </c>
      <c r="AR40" s="106" t="n">
        <f aca="false">AR38</f>
        <v>0</v>
      </c>
      <c r="AS40" s="106" t="n">
        <f aca="false">AS38</f>
        <v>0</v>
      </c>
      <c r="AT40" s="106" t="n">
        <f aca="false">AT38</f>
        <v>0</v>
      </c>
      <c r="AU40" s="106" t="n">
        <f aca="false">AU38</f>
        <v>0</v>
      </c>
      <c r="AV40" s="106" t="n">
        <f aca="false">AV38</f>
        <v>0</v>
      </c>
      <c r="AW40" s="106" t="n">
        <f aca="false">AW38</f>
        <v>0</v>
      </c>
      <c r="AX40" s="106" t="n">
        <f aca="false">AX38</f>
        <v>0</v>
      </c>
      <c r="AY40" s="106" t="n">
        <f aca="false">AY38</f>
        <v>0</v>
      </c>
      <c r="AZ40" s="106" t="n">
        <f aca="false">AZ38</f>
        <v>0</v>
      </c>
      <c r="BA40" s="106" t="n">
        <f aca="false">BA38</f>
        <v>0</v>
      </c>
      <c r="BB40" s="106" t="n">
        <f aca="false">BB38</f>
        <v>0</v>
      </c>
      <c r="BC40" s="106" t="n">
        <f aca="false">BC38</f>
        <v>0</v>
      </c>
      <c r="BD40" s="106" t="n">
        <f aca="false">BD38</f>
        <v>0</v>
      </c>
      <c r="BE40" s="106" t="n">
        <f aca="false">BE38</f>
        <v>0</v>
      </c>
      <c r="BF40" s="106" t="n">
        <f aca="false">BF38</f>
        <v>0</v>
      </c>
      <c r="BG40" s="106" t="n">
        <f aca="false">BG38</f>
        <v>0</v>
      </c>
      <c r="BH40" s="106" t="n">
        <f aca="false">BH38</f>
        <v>0</v>
      </c>
      <c r="BI40" s="106" t="n">
        <f aca="false">BI38</f>
        <v>0</v>
      </c>
      <c r="BJ40" s="106" t="n">
        <f aca="false">BJ38</f>
        <v>0</v>
      </c>
      <c r="BK40" s="106" t="n">
        <f aca="false">BK38</f>
        <v>0</v>
      </c>
      <c r="BL40" s="106" t="n">
        <f aca="false">BL38</f>
        <v>0</v>
      </c>
      <c r="BM40" s="106" t="n">
        <f aca="false">BM38</f>
        <v>0</v>
      </c>
      <c r="BN40" s="106" t="n">
        <f aca="false">BN38</f>
        <v>0</v>
      </c>
      <c r="BO40" s="106" t="n">
        <f aca="false">BO38</f>
        <v>0</v>
      </c>
      <c r="BP40" s="106" t="n">
        <f aca="false">BP38</f>
        <v>0</v>
      </c>
      <c r="BQ40" s="106" t="n">
        <f aca="false">BQ38</f>
        <v>0</v>
      </c>
      <c r="BR40" s="106" t="n">
        <f aca="false">BR38</f>
        <v>0</v>
      </c>
      <c r="BS40" s="106" t="n">
        <f aca="false">BS38</f>
        <v>0</v>
      </c>
      <c r="BT40" s="106" t="n">
        <f aca="false">BT38</f>
        <v>0</v>
      </c>
      <c r="BU40" s="106" t="n">
        <f aca="false">BU38</f>
        <v>0</v>
      </c>
      <c r="BV40" s="106" t="n">
        <f aca="false">BV38</f>
        <v>0</v>
      </c>
      <c r="BW40" s="106" t="n">
        <f aca="false">BW38</f>
        <v>0</v>
      </c>
      <c r="BX40" s="106" t="n">
        <f aca="false">BX38</f>
        <v>0</v>
      </c>
      <c r="BY40" s="106" t="n">
        <f aca="false">BY38</f>
        <v>0</v>
      </c>
      <c r="BZ40" s="106" t="n">
        <f aca="false">BZ38</f>
        <v>0</v>
      </c>
      <c r="CA40" s="106" t="n">
        <f aca="false">CA38</f>
        <v>0</v>
      </c>
      <c r="CB40" s="106" t="n">
        <f aca="false">CB38</f>
        <v>0</v>
      </c>
      <c r="CC40" s="106" t="n">
        <f aca="false">CC38</f>
        <v>0</v>
      </c>
      <c r="CD40" s="106" t="n">
        <f aca="false">CD38</f>
        <v>0</v>
      </c>
      <c r="CE40" s="106" t="n">
        <f aca="false">CE38</f>
        <v>0</v>
      </c>
      <c r="CF40" s="106" t="n">
        <f aca="false">CF38</f>
        <v>0</v>
      </c>
      <c r="CG40" s="106" t="n">
        <f aca="false">CG38</f>
        <v>0</v>
      </c>
      <c r="CH40" s="106" t="n">
        <f aca="false">CH38</f>
        <v>0</v>
      </c>
      <c r="CI40" s="106" t="n">
        <f aca="false">CI38</f>
        <v>0</v>
      </c>
      <c r="CJ40" s="106" t="n">
        <f aca="false">CJ38</f>
        <v>0</v>
      </c>
      <c r="CK40" s="106" t="n">
        <f aca="false">CK38</f>
        <v>0</v>
      </c>
      <c r="CL40" s="106" t="n">
        <f aca="false">CL38</f>
        <v>0</v>
      </c>
      <c r="CM40" s="106" t="n">
        <f aca="false">CM38</f>
        <v>0</v>
      </c>
      <c r="CN40" s="106" t="n">
        <f aca="false">CN38</f>
        <v>0</v>
      </c>
      <c r="CO40" s="106" t="n">
        <f aca="false">CO38</f>
        <v>0</v>
      </c>
      <c r="CP40" s="106" t="n">
        <f aca="false">CP38</f>
        <v>0</v>
      </c>
      <c r="CQ40" s="106" t="n">
        <f aca="false">CQ38</f>
        <v>0</v>
      </c>
      <c r="CR40" s="106" t="n">
        <f aca="false">CR38</f>
        <v>0</v>
      </c>
      <c r="CS40" s="106" t="n">
        <f aca="false">CS38</f>
        <v>0</v>
      </c>
      <c r="CT40" s="106" t="n">
        <f aca="false">CT38</f>
        <v>0</v>
      </c>
      <c r="CU40" s="106" t="n">
        <f aca="false">CU38</f>
        <v>0</v>
      </c>
      <c r="CV40" s="106" t="n">
        <f aca="false">CV38</f>
        <v>0</v>
      </c>
      <c r="CW40" s="106" t="n">
        <f aca="false">CW38</f>
        <v>0</v>
      </c>
      <c r="CX40" s="106" t="n">
        <f aca="false">CX38</f>
        <v>0</v>
      </c>
      <c r="CY40" s="106" t="n">
        <f aca="false">CY38</f>
        <v>0</v>
      </c>
      <c r="CZ40" s="106" t="n">
        <f aca="false">CZ38</f>
        <v>0</v>
      </c>
      <c r="DA40" s="106" t="n">
        <f aca="false">DA38</f>
        <v>0</v>
      </c>
      <c r="DB40" s="106" t="n">
        <f aca="false">DB38</f>
        <v>0</v>
      </c>
      <c r="DC40" s="106" t="n">
        <f aca="false">DC38</f>
        <v>0</v>
      </c>
      <c r="DD40" s="106" t="n">
        <f aca="false">DD38</f>
        <v>0</v>
      </c>
      <c r="DE40" s="106" t="n">
        <f aca="false">DE38</f>
        <v>0</v>
      </c>
      <c r="DF40" s="106" t="n">
        <f aca="false">DF38</f>
        <v>0</v>
      </c>
      <c r="DG40" s="106" t="n">
        <f aca="false">DG38</f>
        <v>0</v>
      </c>
      <c r="DH40" s="106" t="n">
        <f aca="false">DH38</f>
        <v>0</v>
      </c>
      <c r="DI40" s="106" t="n">
        <f aca="false">DI38</f>
        <v>0</v>
      </c>
      <c r="DJ40" s="106" t="n">
        <f aca="false">DJ38</f>
        <v>0</v>
      </c>
      <c r="DK40" s="106" t="n">
        <f aca="false">DK38</f>
        <v>0</v>
      </c>
      <c r="DL40" s="106" t="n">
        <f aca="false">DL38</f>
        <v>0</v>
      </c>
      <c r="DM40" s="106" t="n">
        <f aca="false">DM38</f>
        <v>0</v>
      </c>
      <c r="DN40" s="106" t="n">
        <f aca="false">DN38</f>
        <v>0</v>
      </c>
      <c r="DO40" s="106" t="n">
        <f aca="false">DO38</f>
        <v>0</v>
      </c>
      <c r="DP40" s="106" t="n">
        <f aca="false">DP38</f>
        <v>0</v>
      </c>
      <c r="DQ40" s="106" t="n">
        <f aca="false">DQ38</f>
        <v>0</v>
      </c>
      <c r="DR40" s="106" t="n">
        <f aca="false">DR38</f>
        <v>0</v>
      </c>
      <c r="DS40" s="106" t="n">
        <f aca="false">DS38</f>
        <v>0</v>
      </c>
      <c r="DT40" s="106" t="n">
        <f aca="false">DT38</f>
        <v>0</v>
      </c>
      <c r="DU40" s="106" t="n">
        <f aca="false">DU38</f>
        <v>0</v>
      </c>
      <c r="DV40" s="106" t="n">
        <f aca="false">DV38</f>
        <v>0</v>
      </c>
      <c r="DW40" s="106" t="n">
        <f aca="false">DW38</f>
        <v>0</v>
      </c>
      <c r="DX40" s="106" t="n">
        <f aca="false">DX38</f>
        <v>0</v>
      </c>
      <c r="DY40" s="106" t="n">
        <f aca="false">DY38</f>
        <v>0</v>
      </c>
      <c r="DZ40" s="106" t="n">
        <f aca="false">DZ38</f>
        <v>0</v>
      </c>
      <c r="EA40" s="106" t="n">
        <f aca="false">EA38</f>
        <v>0</v>
      </c>
      <c r="EB40" s="106" t="n">
        <f aca="false">EB38</f>
        <v>0</v>
      </c>
      <c r="EC40" s="106" t="n">
        <f aca="false">EC38</f>
        <v>0</v>
      </c>
      <c r="ED40" s="106" t="n">
        <f aca="false">ED38</f>
        <v>0</v>
      </c>
      <c r="EE40" s="106" t="n">
        <f aca="false">EE38</f>
        <v>0</v>
      </c>
      <c r="EF40" s="106" t="n">
        <f aca="false">EF38</f>
        <v>0</v>
      </c>
      <c r="EG40" s="106" t="n">
        <f aca="false">EG38</f>
        <v>0</v>
      </c>
      <c r="EH40" s="106" t="n">
        <f aca="false">EH38</f>
        <v>0</v>
      </c>
      <c r="EI40" s="106" t="n">
        <f aca="false">EI38</f>
        <v>0</v>
      </c>
      <c r="EJ40" s="106" t="n">
        <f aca="false">EJ38</f>
        <v>0</v>
      </c>
      <c r="EK40" s="106" t="n">
        <f aca="false">EK38</f>
        <v>0</v>
      </c>
      <c r="EL40" s="106" t="n">
        <f aca="false">EL38</f>
        <v>0</v>
      </c>
      <c r="EM40" s="106" t="n">
        <f aca="false">EM38</f>
        <v>0</v>
      </c>
      <c r="EN40" s="106" t="n">
        <f aca="false">EN38</f>
        <v>0</v>
      </c>
      <c r="EO40" s="106" t="n">
        <f aca="false">EO38</f>
        <v>0</v>
      </c>
      <c r="EP40" s="106" t="n">
        <f aca="false">EP38</f>
        <v>0</v>
      </c>
      <c r="EQ40" s="106" t="n">
        <f aca="false">EQ38</f>
        <v>0</v>
      </c>
      <c r="ER40" s="106" t="n">
        <f aca="false">ER38</f>
        <v>0</v>
      </c>
      <c r="ES40" s="106" t="n">
        <f aca="false">ES38</f>
        <v>0</v>
      </c>
      <c r="ET40" s="106" t="n">
        <f aca="false">ET38</f>
        <v>0</v>
      </c>
      <c r="EU40" s="106" t="n">
        <f aca="false">EU38</f>
        <v>0</v>
      </c>
      <c r="EV40" s="106" t="n">
        <f aca="false">EV38</f>
        <v>0</v>
      </c>
      <c r="EW40" s="106" t="n">
        <f aca="false">EW38</f>
        <v>0</v>
      </c>
      <c r="EX40" s="106" t="n">
        <f aca="false">EX38</f>
        <v>0</v>
      </c>
      <c r="EY40" s="106" t="n">
        <f aca="false">EY38</f>
        <v>0</v>
      </c>
      <c r="EZ40" s="106" t="n">
        <f aca="false">EZ38</f>
        <v>0</v>
      </c>
      <c r="FA40" s="106" t="n">
        <f aca="false">FA38</f>
        <v>0</v>
      </c>
      <c r="FB40" s="106" t="n">
        <f aca="false">FB38</f>
        <v>0</v>
      </c>
      <c r="FC40" s="106" t="n">
        <f aca="false">FC38</f>
        <v>0</v>
      </c>
      <c r="FD40" s="106" t="n">
        <f aca="false">FD38</f>
        <v>0</v>
      </c>
      <c r="FE40" s="106" t="n">
        <f aca="false">FE38</f>
        <v>0</v>
      </c>
      <c r="FF40" s="106" t="n">
        <f aca="false">FF38</f>
        <v>0</v>
      </c>
      <c r="FG40" s="106" t="n">
        <f aca="false">FG38</f>
        <v>0</v>
      </c>
      <c r="FH40" s="106" t="n">
        <f aca="false">FH38</f>
        <v>0</v>
      </c>
      <c r="FI40" s="106" t="n">
        <f aca="false">FI38</f>
        <v>0</v>
      </c>
      <c r="FJ40" s="106" t="n">
        <f aca="false">FJ38</f>
        <v>0</v>
      </c>
      <c r="FK40" s="106" t="n">
        <f aca="false">FK38</f>
        <v>0</v>
      </c>
      <c r="FL40" s="106" t="n">
        <f aca="false">FL38</f>
        <v>0</v>
      </c>
      <c r="FM40" s="106" t="n">
        <f aca="false">FM38</f>
        <v>0</v>
      </c>
      <c r="FN40" s="106" t="n">
        <f aca="false">FN38</f>
        <v>0</v>
      </c>
      <c r="FO40" s="106" t="n">
        <f aca="false">FO38</f>
        <v>0</v>
      </c>
      <c r="FP40" s="106" t="n">
        <f aca="false">FP38</f>
        <v>0</v>
      </c>
      <c r="FQ40" s="106" t="n">
        <f aca="false">FQ38</f>
        <v>0</v>
      </c>
      <c r="FR40" s="106" t="n">
        <f aca="false">FR38</f>
        <v>0</v>
      </c>
      <c r="FS40" s="106" t="n">
        <f aca="false">FS38</f>
        <v>0</v>
      </c>
      <c r="FT40" s="106" t="n">
        <f aca="false">FT38</f>
        <v>0</v>
      </c>
      <c r="FU40" s="106" t="n">
        <f aca="false">FU38</f>
        <v>0</v>
      </c>
      <c r="FV40" s="106" t="n">
        <f aca="false">FV38</f>
        <v>0</v>
      </c>
      <c r="FW40" s="106" t="n">
        <f aca="false">FW38</f>
        <v>0</v>
      </c>
      <c r="FX40" s="106" t="n">
        <f aca="false">FX38</f>
        <v>0</v>
      </c>
      <c r="FY40" s="106" t="n">
        <f aca="false">FY38</f>
        <v>0</v>
      </c>
      <c r="FZ40" s="106" t="n">
        <f aca="false">FZ38</f>
        <v>0</v>
      </c>
      <c r="GA40" s="106" t="n">
        <f aca="false">GA38</f>
        <v>0</v>
      </c>
      <c r="GB40" s="106" t="n">
        <f aca="false">GB38</f>
        <v>0</v>
      </c>
      <c r="GC40" s="106" t="n">
        <f aca="false">GC38</f>
        <v>0</v>
      </c>
      <c r="GD40" s="106" t="n">
        <f aca="false">GD38</f>
        <v>0</v>
      </c>
      <c r="GE40" s="106" t="n">
        <f aca="false">GE38</f>
        <v>0</v>
      </c>
      <c r="GF40" s="106" t="n">
        <f aca="false">GF38</f>
        <v>0</v>
      </c>
      <c r="GG40" s="106" t="n">
        <f aca="false">GG38</f>
        <v>0</v>
      </c>
      <c r="GH40" s="106" t="n">
        <f aca="false">GH38</f>
        <v>0</v>
      </c>
      <c r="GI40" s="106" t="n">
        <f aca="false">GI38</f>
        <v>0</v>
      </c>
      <c r="GJ40" s="106" t="n">
        <f aca="false">GJ38</f>
        <v>0</v>
      </c>
      <c r="GK40" s="106" t="n">
        <f aca="false">GK38</f>
        <v>0</v>
      </c>
      <c r="GL40" s="106" t="n">
        <f aca="false">GL38</f>
        <v>0</v>
      </c>
      <c r="GM40" s="106" t="n">
        <f aca="false">GM38</f>
        <v>0</v>
      </c>
      <c r="GN40" s="106" t="n">
        <f aca="false">GN38</f>
        <v>0</v>
      </c>
      <c r="GO40" s="106" t="n">
        <f aca="false">GO38</f>
        <v>0</v>
      </c>
      <c r="GP40" s="106" t="n">
        <f aca="false">GP38</f>
        <v>0</v>
      </c>
      <c r="GQ40" s="106" t="n">
        <f aca="false">GQ38</f>
        <v>0</v>
      </c>
      <c r="GR40" s="106" t="n">
        <f aca="false">GR38</f>
        <v>0</v>
      </c>
      <c r="GS40" s="106" t="n">
        <f aca="false">GS38</f>
        <v>0</v>
      </c>
      <c r="GT40" s="106" t="n">
        <f aca="false">GT38</f>
        <v>0</v>
      </c>
      <c r="GU40" s="106" t="n">
        <f aca="false">GU38</f>
        <v>0</v>
      </c>
      <c r="GV40" s="106" t="n">
        <f aca="false">GV38</f>
        <v>0</v>
      </c>
      <c r="GW40" s="106" t="n">
        <f aca="false">GW38</f>
        <v>0</v>
      </c>
      <c r="GX40" s="106" t="n">
        <f aca="false">GX38</f>
        <v>0</v>
      </c>
      <c r="GY40" s="106" t="n">
        <f aca="false">GY38</f>
        <v>0</v>
      </c>
      <c r="GZ40" s="106" t="n">
        <f aca="false">GZ38</f>
        <v>0</v>
      </c>
      <c r="HA40" s="106" t="n">
        <f aca="false">HA38</f>
        <v>0</v>
      </c>
      <c r="HB40" s="106" t="n">
        <f aca="false">HB38</f>
        <v>0</v>
      </c>
      <c r="HC40" s="106" t="n">
        <f aca="false">HC38</f>
        <v>0</v>
      </c>
      <c r="HD40" s="106" t="n">
        <f aca="false">HD38</f>
        <v>0</v>
      </c>
      <c r="HE40" s="106" t="n">
        <f aca="false">HE38</f>
        <v>0</v>
      </c>
      <c r="HF40" s="106" t="n">
        <f aca="false">HF38</f>
        <v>0</v>
      </c>
      <c r="HG40" s="106" t="n">
        <f aca="false">HG38</f>
        <v>0</v>
      </c>
      <c r="HH40" s="106" t="n">
        <f aca="false">HH38</f>
        <v>0</v>
      </c>
      <c r="HI40" s="106" t="n">
        <f aca="false">HI38</f>
        <v>0</v>
      </c>
      <c r="HJ40" s="106" t="n">
        <f aca="false">HJ38</f>
        <v>0</v>
      </c>
      <c r="HK40" s="106" t="n">
        <f aca="false">HK38</f>
        <v>0</v>
      </c>
      <c r="HL40" s="106" t="n">
        <f aca="false">HL38</f>
        <v>0</v>
      </c>
      <c r="HM40" s="106" t="n">
        <f aca="false">HM38</f>
        <v>0</v>
      </c>
      <c r="HN40" s="106" t="n">
        <f aca="false">HN38</f>
        <v>0</v>
      </c>
      <c r="HO40" s="106" t="n">
        <f aca="false">HO38</f>
        <v>0</v>
      </c>
      <c r="HP40" s="106" t="n">
        <f aca="false">HP38</f>
        <v>0</v>
      </c>
      <c r="HQ40" s="106" t="n">
        <f aca="false">HQ38</f>
        <v>0</v>
      </c>
      <c r="HR40" s="106" t="n">
        <f aca="false">HR38</f>
        <v>0</v>
      </c>
      <c r="HS40" s="106" t="n">
        <f aca="false">HS38</f>
        <v>0</v>
      </c>
      <c r="HT40" s="106" t="n">
        <f aca="false">HT38</f>
        <v>0</v>
      </c>
      <c r="HU40" s="106" t="n">
        <f aca="false">HU38</f>
        <v>0</v>
      </c>
      <c r="HV40" s="106" t="n">
        <f aca="false">HV38</f>
        <v>0</v>
      </c>
      <c r="HW40" s="106" t="n">
        <f aca="false">HW38</f>
        <v>0</v>
      </c>
      <c r="HX40" s="106" t="n">
        <f aca="false">HX38</f>
        <v>0</v>
      </c>
      <c r="HY40" s="106" t="n">
        <f aca="false">HY38</f>
        <v>0</v>
      </c>
      <c r="HZ40" s="106" t="n">
        <f aca="false">HZ38</f>
        <v>0</v>
      </c>
      <c r="IA40" s="106" t="n">
        <f aca="false">IA38</f>
        <v>0</v>
      </c>
      <c r="IB40" s="106" t="n">
        <f aca="false">IB38</f>
        <v>0</v>
      </c>
      <c r="IC40" s="106" t="n">
        <f aca="false">IC38</f>
        <v>0</v>
      </c>
      <c r="ID40" s="106" t="n">
        <f aca="false">ID38</f>
        <v>0</v>
      </c>
      <c r="IE40" s="106" t="n">
        <f aca="false">IE38</f>
        <v>0</v>
      </c>
      <c r="IF40" s="106" t="n">
        <f aca="false">IF38</f>
        <v>0</v>
      </c>
      <c r="IG40" s="106" t="n">
        <f aca="false">IG38</f>
        <v>0</v>
      </c>
      <c r="IH40" s="106" t="n">
        <f aca="false">IH38</f>
        <v>0</v>
      </c>
      <c r="II40" s="106" t="n">
        <f aca="false">II38</f>
        <v>0</v>
      </c>
      <c r="IJ40" s="106" t="n">
        <f aca="false">IJ38</f>
        <v>0</v>
      </c>
      <c r="IK40" s="106" t="n">
        <f aca="false">IK38</f>
        <v>0</v>
      </c>
      <c r="IL40" s="106" t="n">
        <f aca="false">IL38</f>
        <v>0</v>
      </c>
      <c r="IM40" s="106" t="n">
        <f aca="false">IM38</f>
        <v>0</v>
      </c>
      <c r="IN40" s="106" t="n">
        <f aca="false">IN38</f>
        <v>0</v>
      </c>
      <c r="IO40" s="106" t="n">
        <f aca="false">IO38</f>
        <v>0</v>
      </c>
      <c r="IP40" s="106" t="n">
        <f aca="false">IP38</f>
        <v>0</v>
      </c>
      <c r="IQ40" s="106" t="n">
        <f aca="false">IQ38</f>
        <v>0</v>
      </c>
      <c r="IR40" s="106" t="n">
        <f aca="false">IR38</f>
        <v>0</v>
      </c>
      <c r="IS40" s="106" t="n">
        <f aca="false">IS38</f>
        <v>0</v>
      </c>
      <c r="IT40" s="106" t="n">
        <f aca="false">IT38</f>
        <v>0</v>
      </c>
      <c r="IU40" s="106" t="n">
        <f aca="false">IU38</f>
        <v>0</v>
      </c>
      <c r="IV40" s="106" t="n">
        <f aca="false">IV38</f>
        <v>0</v>
      </c>
    </row>
    <row r="41" s="89" customFormat="true" ht="28.5" hidden="false" customHeight="true" outlineLevel="0" collapsed="false">
      <c r="A41" s="119"/>
      <c r="B41" s="119" t="s">
        <v>198</v>
      </c>
      <c r="C41" s="119" t="s">
        <v>152</v>
      </c>
      <c r="D41" s="119" t="s">
        <v>111</v>
      </c>
      <c r="E41" s="119" t="s">
        <v>199</v>
      </c>
      <c r="F41" s="18"/>
      <c r="G41" s="19" t="s">
        <v>28</v>
      </c>
      <c r="H41" s="125" t="s">
        <v>28</v>
      </c>
      <c r="I41" s="20" t="n">
        <v>1</v>
      </c>
      <c r="J41" s="21" t="n">
        <v>4</v>
      </c>
      <c r="K41" s="22" t="n">
        <v>0</v>
      </c>
      <c r="L41" s="22" t="n">
        <v>0</v>
      </c>
      <c r="M41" s="22" t="n">
        <v>0</v>
      </c>
      <c r="N41" s="121" t="n">
        <v>0</v>
      </c>
      <c r="O41" s="22" t="n">
        <v>0</v>
      </c>
      <c r="P41" s="22" t="n">
        <v>0</v>
      </c>
      <c r="Q41" s="122" t="n">
        <v>16</v>
      </c>
      <c r="R41" s="121" t="n">
        <v>21</v>
      </c>
      <c r="S41" s="121" t="n">
        <v>0</v>
      </c>
      <c r="T41" s="121" t="n">
        <v>0</v>
      </c>
      <c r="U41" s="81" t="n">
        <v>20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2" t="n">
        <v>320</v>
      </c>
      <c r="AC41" s="83" t="n">
        <v>147</v>
      </c>
      <c r="AD41" s="84" t="n">
        <v>0</v>
      </c>
      <c r="AE41" s="84" t="n">
        <v>0</v>
      </c>
      <c r="AF41" s="85" t="s">
        <v>28</v>
      </c>
      <c r="AG41" s="85" t="n">
        <v>1</v>
      </c>
      <c r="AH41" s="86" t="s">
        <v>28</v>
      </c>
      <c r="AI41" s="87" t="n">
        <v>667</v>
      </c>
      <c r="AJ41" s="116" t="n">
        <v>32</v>
      </c>
      <c r="AK41" s="32"/>
      <c r="AL41" s="32"/>
      <c r="AM41" s="33"/>
      <c r="AN41" s="33"/>
      <c r="AO41" s="32"/>
      <c r="AP41" s="106" t="n">
        <f aca="false">AP39</f>
        <v>0</v>
      </c>
      <c r="AQ41" s="106" t="n">
        <f aca="false">AQ39</f>
        <v>0</v>
      </c>
      <c r="AR41" s="106" t="n">
        <f aca="false">AR39</f>
        <v>0</v>
      </c>
      <c r="AS41" s="106" t="n">
        <f aca="false">AS39</f>
        <v>0</v>
      </c>
      <c r="AT41" s="106" t="n">
        <f aca="false">AT39</f>
        <v>0</v>
      </c>
      <c r="AU41" s="106" t="n">
        <f aca="false">AU39</f>
        <v>0</v>
      </c>
      <c r="AV41" s="106" t="n">
        <f aca="false">AV39</f>
        <v>0</v>
      </c>
      <c r="AW41" s="106" t="n">
        <f aca="false">AW39</f>
        <v>0</v>
      </c>
      <c r="AX41" s="106" t="n">
        <f aca="false">AX39</f>
        <v>0</v>
      </c>
      <c r="AY41" s="106" t="n">
        <f aca="false">AY39</f>
        <v>0</v>
      </c>
      <c r="AZ41" s="106" t="n">
        <f aca="false">AZ39</f>
        <v>0</v>
      </c>
      <c r="BA41" s="106" t="n">
        <f aca="false">BA39</f>
        <v>0</v>
      </c>
      <c r="BB41" s="106" t="n">
        <f aca="false">BB39</f>
        <v>0</v>
      </c>
      <c r="BC41" s="106" t="n">
        <f aca="false">BC39</f>
        <v>0</v>
      </c>
      <c r="BD41" s="106" t="n">
        <f aca="false">BD39</f>
        <v>0</v>
      </c>
      <c r="BE41" s="106" t="n">
        <f aca="false">BE39</f>
        <v>0</v>
      </c>
      <c r="BF41" s="106" t="n">
        <f aca="false">BF39</f>
        <v>0</v>
      </c>
      <c r="BG41" s="106" t="n">
        <f aca="false">BG39</f>
        <v>0</v>
      </c>
      <c r="BH41" s="106" t="n">
        <f aca="false">BH39</f>
        <v>0</v>
      </c>
      <c r="BI41" s="106" t="n">
        <f aca="false">BI39</f>
        <v>0</v>
      </c>
      <c r="BJ41" s="106" t="n">
        <f aca="false">BJ39</f>
        <v>0</v>
      </c>
      <c r="BK41" s="106" t="n">
        <f aca="false">BK39</f>
        <v>0</v>
      </c>
      <c r="BL41" s="106" t="n">
        <f aca="false">BL39</f>
        <v>0</v>
      </c>
      <c r="BM41" s="106" t="n">
        <f aca="false">BM39</f>
        <v>0</v>
      </c>
      <c r="BN41" s="106" t="n">
        <f aca="false">BN39</f>
        <v>0</v>
      </c>
      <c r="BO41" s="106" t="n">
        <f aca="false">BO39</f>
        <v>0</v>
      </c>
      <c r="BP41" s="106" t="n">
        <f aca="false">BP39</f>
        <v>0</v>
      </c>
      <c r="BQ41" s="106" t="n">
        <f aca="false">BQ39</f>
        <v>0</v>
      </c>
      <c r="BR41" s="106" t="n">
        <f aca="false">BR39</f>
        <v>0</v>
      </c>
      <c r="BS41" s="106" t="n">
        <f aca="false">BS39</f>
        <v>0</v>
      </c>
      <c r="BT41" s="106" t="n">
        <f aca="false">BT39</f>
        <v>0</v>
      </c>
      <c r="BU41" s="106" t="n">
        <f aca="false">BU39</f>
        <v>0</v>
      </c>
      <c r="BV41" s="106" t="n">
        <f aca="false">BV39</f>
        <v>0</v>
      </c>
      <c r="BW41" s="106" t="n">
        <f aca="false">BW39</f>
        <v>0</v>
      </c>
      <c r="BX41" s="106" t="n">
        <f aca="false">BX39</f>
        <v>0</v>
      </c>
      <c r="BY41" s="106" t="n">
        <f aca="false">BY39</f>
        <v>0</v>
      </c>
      <c r="BZ41" s="106" t="n">
        <f aca="false">BZ39</f>
        <v>0</v>
      </c>
      <c r="CA41" s="106" t="n">
        <f aca="false">CA39</f>
        <v>0</v>
      </c>
      <c r="CB41" s="106" t="n">
        <f aca="false">CB39</f>
        <v>0</v>
      </c>
      <c r="CC41" s="106" t="n">
        <f aca="false">CC39</f>
        <v>0</v>
      </c>
      <c r="CD41" s="106" t="n">
        <f aca="false">CD39</f>
        <v>0</v>
      </c>
      <c r="CE41" s="106" t="n">
        <f aca="false">CE39</f>
        <v>0</v>
      </c>
      <c r="CF41" s="106" t="n">
        <f aca="false">CF39</f>
        <v>0</v>
      </c>
      <c r="CG41" s="106" t="n">
        <f aca="false">CG39</f>
        <v>0</v>
      </c>
      <c r="CH41" s="106" t="n">
        <f aca="false">CH39</f>
        <v>0</v>
      </c>
      <c r="CI41" s="106" t="n">
        <f aca="false">CI39</f>
        <v>0</v>
      </c>
      <c r="CJ41" s="106" t="n">
        <f aca="false">CJ39</f>
        <v>0</v>
      </c>
      <c r="CK41" s="106" t="n">
        <f aca="false">CK39</f>
        <v>0</v>
      </c>
      <c r="CL41" s="106" t="n">
        <f aca="false">CL39</f>
        <v>0</v>
      </c>
      <c r="CM41" s="106" t="n">
        <f aca="false">CM39</f>
        <v>0</v>
      </c>
      <c r="CN41" s="106" t="n">
        <f aca="false">CN39</f>
        <v>0</v>
      </c>
      <c r="CO41" s="106" t="n">
        <f aca="false">CO39</f>
        <v>0</v>
      </c>
      <c r="CP41" s="106" t="n">
        <f aca="false">CP39</f>
        <v>0</v>
      </c>
      <c r="CQ41" s="106" t="n">
        <f aca="false">CQ39</f>
        <v>0</v>
      </c>
      <c r="CR41" s="106" t="n">
        <f aca="false">CR39</f>
        <v>0</v>
      </c>
      <c r="CS41" s="106" t="n">
        <f aca="false">CS39</f>
        <v>0</v>
      </c>
      <c r="CT41" s="106" t="n">
        <f aca="false">CT39</f>
        <v>0</v>
      </c>
      <c r="CU41" s="106" t="n">
        <f aca="false">CU39</f>
        <v>0</v>
      </c>
      <c r="CV41" s="106" t="n">
        <f aca="false">CV39</f>
        <v>0</v>
      </c>
      <c r="CW41" s="106" t="n">
        <f aca="false">CW39</f>
        <v>0</v>
      </c>
      <c r="CX41" s="106" t="n">
        <f aca="false">CX39</f>
        <v>0</v>
      </c>
      <c r="CY41" s="106" t="n">
        <f aca="false">CY39</f>
        <v>0</v>
      </c>
      <c r="CZ41" s="106" t="n">
        <f aca="false">CZ39</f>
        <v>0</v>
      </c>
      <c r="DA41" s="106" t="n">
        <f aca="false">DA39</f>
        <v>0</v>
      </c>
      <c r="DB41" s="106" t="n">
        <f aca="false">DB39</f>
        <v>0</v>
      </c>
      <c r="DC41" s="106" t="n">
        <f aca="false">DC39</f>
        <v>0</v>
      </c>
      <c r="DD41" s="106" t="n">
        <f aca="false">DD39</f>
        <v>0</v>
      </c>
      <c r="DE41" s="106" t="n">
        <f aca="false">DE39</f>
        <v>0</v>
      </c>
      <c r="DF41" s="106" t="n">
        <f aca="false">DF39</f>
        <v>0</v>
      </c>
      <c r="DG41" s="106" t="n">
        <f aca="false">DG39</f>
        <v>0</v>
      </c>
      <c r="DH41" s="106" t="n">
        <f aca="false">DH39</f>
        <v>0</v>
      </c>
      <c r="DI41" s="106" t="n">
        <f aca="false">DI39</f>
        <v>0</v>
      </c>
      <c r="DJ41" s="106" t="n">
        <f aca="false">DJ39</f>
        <v>0</v>
      </c>
      <c r="DK41" s="106" t="n">
        <f aca="false">DK39</f>
        <v>0</v>
      </c>
      <c r="DL41" s="106" t="n">
        <f aca="false">DL39</f>
        <v>0</v>
      </c>
      <c r="DM41" s="106" t="n">
        <f aca="false">DM39</f>
        <v>0</v>
      </c>
      <c r="DN41" s="106" t="n">
        <f aca="false">DN39</f>
        <v>0</v>
      </c>
      <c r="DO41" s="106" t="n">
        <f aca="false">DO39</f>
        <v>0</v>
      </c>
      <c r="DP41" s="106" t="n">
        <f aca="false">DP39</f>
        <v>0</v>
      </c>
      <c r="DQ41" s="106" t="n">
        <f aca="false">DQ39</f>
        <v>0</v>
      </c>
      <c r="DR41" s="106" t="n">
        <f aca="false">DR39</f>
        <v>0</v>
      </c>
      <c r="DS41" s="106" t="n">
        <f aca="false">DS39</f>
        <v>0</v>
      </c>
      <c r="DT41" s="106" t="n">
        <f aca="false">DT39</f>
        <v>0</v>
      </c>
      <c r="DU41" s="106" t="n">
        <f aca="false">DU39</f>
        <v>0</v>
      </c>
      <c r="DV41" s="106" t="n">
        <f aca="false">DV39</f>
        <v>0</v>
      </c>
      <c r="DW41" s="106" t="n">
        <f aca="false">DW39</f>
        <v>0</v>
      </c>
      <c r="DX41" s="106" t="n">
        <f aca="false">DX39</f>
        <v>0</v>
      </c>
      <c r="DY41" s="106" t="n">
        <f aca="false">DY39</f>
        <v>0</v>
      </c>
      <c r="DZ41" s="106" t="n">
        <f aca="false">DZ39</f>
        <v>0</v>
      </c>
      <c r="EA41" s="106" t="n">
        <f aca="false">EA39</f>
        <v>0</v>
      </c>
      <c r="EB41" s="106" t="n">
        <f aca="false">EB39</f>
        <v>0</v>
      </c>
      <c r="EC41" s="106" t="n">
        <f aca="false">EC39</f>
        <v>0</v>
      </c>
      <c r="ED41" s="106" t="n">
        <f aca="false">ED39</f>
        <v>0</v>
      </c>
      <c r="EE41" s="106" t="n">
        <f aca="false">EE39</f>
        <v>0</v>
      </c>
      <c r="EF41" s="106" t="n">
        <f aca="false">EF39</f>
        <v>0</v>
      </c>
      <c r="EG41" s="106" t="n">
        <f aca="false">EG39</f>
        <v>0</v>
      </c>
      <c r="EH41" s="106" t="n">
        <f aca="false">EH39</f>
        <v>0</v>
      </c>
      <c r="EI41" s="106" t="n">
        <f aca="false">EI39</f>
        <v>0</v>
      </c>
      <c r="EJ41" s="106" t="n">
        <f aca="false">EJ39</f>
        <v>0</v>
      </c>
      <c r="EK41" s="106" t="n">
        <f aca="false">EK39</f>
        <v>0</v>
      </c>
      <c r="EL41" s="106" t="n">
        <f aca="false">EL39</f>
        <v>0</v>
      </c>
      <c r="EM41" s="106" t="n">
        <f aca="false">EM39</f>
        <v>0</v>
      </c>
      <c r="EN41" s="106" t="n">
        <f aca="false">EN39</f>
        <v>0</v>
      </c>
      <c r="EO41" s="106" t="n">
        <f aca="false">EO39</f>
        <v>0</v>
      </c>
      <c r="EP41" s="106" t="n">
        <f aca="false">EP39</f>
        <v>0</v>
      </c>
      <c r="EQ41" s="106" t="n">
        <f aca="false">EQ39</f>
        <v>0</v>
      </c>
      <c r="ER41" s="106" t="n">
        <f aca="false">ER39</f>
        <v>0</v>
      </c>
      <c r="ES41" s="106" t="n">
        <f aca="false">ES39</f>
        <v>0</v>
      </c>
      <c r="ET41" s="106" t="n">
        <f aca="false">ET39</f>
        <v>0</v>
      </c>
      <c r="EU41" s="106" t="n">
        <f aca="false">EU39</f>
        <v>0</v>
      </c>
      <c r="EV41" s="106" t="n">
        <f aca="false">EV39</f>
        <v>0</v>
      </c>
      <c r="EW41" s="106" t="n">
        <f aca="false">EW39</f>
        <v>0</v>
      </c>
      <c r="EX41" s="106" t="n">
        <f aca="false">EX39</f>
        <v>0</v>
      </c>
      <c r="EY41" s="106" t="n">
        <f aca="false">EY39</f>
        <v>0</v>
      </c>
      <c r="EZ41" s="106" t="n">
        <f aca="false">EZ39</f>
        <v>0</v>
      </c>
      <c r="FA41" s="106" t="n">
        <f aca="false">FA39</f>
        <v>0</v>
      </c>
      <c r="FB41" s="106" t="n">
        <f aca="false">FB39</f>
        <v>0</v>
      </c>
      <c r="FC41" s="106" t="n">
        <f aca="false">FC39</f>
        <v>0</v>
      </c>
      <c r="FD41" s="106" t="n">
        <f aca="false">FD39</f>
        <v>0</v>
      </c>
      <c r="FE41" s="106" t="n">
        <f aca="false">FE39</f>
        <v>0</v>
      </c>
      <c r="FF41" s="106" t="n">
        <f aca="false">FF39</f>
        <v>0</v>
      </c>
      <c r="FG41" s="106" t="n">
        <f aca="false">FG39</f>
        <v>0</v>
      </c>
      <c r="FH41" s="106" t="n">
        <f aca="false">FH39</f>
        <v>0</v>
      </c>
      <c r="FI41" s="106" t="n">
        <f aca="false">FI39</f>
        <v>0</v>
      </c>
      <c r="FJ41" s="106" t="n">
        <f aca="false">FJ39</f>
        <v>0</v>
      </c>
      <c r="FK41" s="106" t="n">
        <f aca="false">FK39</f>
        <v>0</v>
      </c>
      <c r="FL41" s="106" t="n">
        <f aca="false">FL39</f>
        <v>0</v>
      </c>
      <c r="FM41" s="106" t="n">
        <f aca="false">FM39</f>
        <v>0</v>
      </c>
      <c r="FN41" s="106" t="n">
        <f aca="false">FN39</f>
        <v>0</v>
      </c>
      <c r="FO41" s="106" t="n">
        <f aca="false">FO39</f>
        <v>0</v>
      </c>
      <c r="FP41" s="106" t="n">
        <f aca="false">FP39</f>
        <v>0</v>
      </c>
      <c r="FQ41" s="106" t="n">
        <f aca="false">FQ39</f>
        <v>0</v>
      </c>
      <c r="FR41" s="106" t="n">
        <f aca="false">FR39</f>
        <v>0</v>
      </c>
      <c r="FS41" s="106" t="n">
        <f aca="false">FS39</f>
        <v>0</v>
      </c>
      <c r="FT41" s="106" t="n">
        <f aca="false">FT39</f>
        <v>0</v>
      </c>
      <c r="FU41" s="106" t="n">
        <f aca="false">FU39</f>
        <v>0</v>
      </c>
      <c r="FV41" s="106" t="n">
        <f aca="false">FV39</f>
        <v>0</v>
      </c>
      <c r="FW41" s="106" t="n">
        <f aca="false">FW39</f>
        <v>0</v>
      </c>
      <c r="FX41" s="106" t="n">
        <f aca="false">FX39</f>
        <v>0</v>
      </c>
      <c r="FY41" s="106" t="n">
        <f aca="false">FY39</f>
        <v>0</v>
      </c>
      <c r="FZ41" s="106" t="n">
        <f aca="false">FZ39</f>
        <v>0</v>
      </c>
      <c r="GA41" s="106" t="n">
        <f aca="false">GA39</f>
        <v>0</v>
      </c>
      <c r="GB41" s="106" t="n">
        <f aca="false">GB39</f>
        <v>0</v>
      </c>
      <c r="GC41" s="106" t="n">
        <f aca="false">GC39</f>
        <v>0</v>
      </c>
      <c r="GD41" s="106" t="n">
        <f aca="false">GD39</f>
        <v>0</v>
      </c>
      <c r="GE41" s="106" t="n">
        <f aca="false">GE39</f>
        <v>0</v>
      </c>
      <c r="GF41" s="106" t="n">
        <f aca="false">GF39</f>
        <v>0</v>
      </c>
      <c r="GG41" s="106" t="n">
        <f aca="false">GG39</f>
        <v>0</v>
      </c>
      <c r="GH41" s="106" t="n">
        <f aca="false">GH39</f>
        <v>0</v>
      </c>
      <c r="GI41" s="106" t="n">
        <f aca="false">GI39</f>
        <v>0</v>
      </c>
      <c r="GJ41" s="106" t="n">
        <f aca="false">GJ39</f>
        <v>0</v>
      </c>
      <c r="GK41" s="106" t="n">
        <f aca="false">GK39</f>
        <v>0</v>
      </c>
      <c r="GL41" s="106" t="n">
        <f aca="false">GL39</f>
        <v>0</v>
      </c>
      <c r="GM41" s="106" t="n">
        <f aca="false">GM39</f>
        <v>0</v>
      </c>
      <c r="GN41" s="106" t="n">
        <f aca="false">GN39</f>
        <v>0</v>
      </c>
      <c r="GO41" s="106" t="n">
        <f aca="false">GO39</f>
        <v>0</v>
      </c>
      <c r="GP41" s="106" t="n">
        <f aca="false">GP39</f>
        <v>0</v>
      </c>
      <c r="GQ41" s="106" t="n">
        <f aca="false">GQ39</f>
        <v>0</v>
      </c>
      <c r="GR41" s="106" t="n">
        <f aca="false">GR39</f>
        <v>0</v>
      </c>
      <c r="GS41" s="106" t="n">
        <f aca="false">GS39</f>
        <v>0</v>
      </c>
      <c r="GT41" s="106" t="n">
        <f aca="false">GT39</f>
        <v>0</v>
      </c>
      <c r="GU41" s="106" t="n">
        <f aca="false">GU39</f>
        <v>0</v>
      </c>
      <c r="GV41" s="106" t="n">
        <f aca="false">GV39</f>
        <v>0</v>
      </c>
      <c r="GW41" s="106" t="n">
        <f aca="false">GW39</f>
        <v>0</v>
      </c>
      <c r="GX41" s="106" t="n">
        <f aca="false">GX39</f>
        <v>0</v>
      </c>
      <c r="GY41" s="106" t="n">
        <f aca="false">GY39</f>
        <v>0</v>
      </c>
      <c r="GZ41" s="106" t="n">
        <f aca="false">GZ39</f>
        <v>0</v>
      </c>
      <c r="HA41" s="106" t="n">
        <f aca="false">HA39</f>
        <v>0</v>
      </c>
      <c r="HB41" s="106" t="n">
        <f aca="false">HB39</f>
        <v>0</v>
      </c>
      <c r="HC41" s="106" t="n">
        <f aca="false">HC39</f>
        <v>0</v>
      </c>
      <c r="HD41" s="106" t="n">
        <f aca="false">HD39</f>
        <v>0</v>
      </c>
      <c r="HE41" s="106" t="n">
        <f aca="false">HE39</f>
        <v>0</v>
      </c>
      <c r="HF41" s="106" t="n">
        <f aca="false">HF39</f>
        <v>0</v>
      </c>
      <c r="HG41" s="106" t="n">
        <f aca="false">HG39</f>
        <v>0</v>
      </c>
      <c r="HH41" s="106" t="n">
        <f aca="false">HH39</f>
        <v>0</v>
      </c>
      <c r="HI41" s="106" t="n">
        <f aca="false">HI39</f>
        <v>0</v>
      </c>
      <c r="HJ41" s="106" t="n">
        <f aca="false">HJ39</f>
        <v>0</v>
      </c>
      <c r="HK41" s="106" t="n">
        <f aca="false">HK39</f>
        <v>0</v>
      </c>
      <c r="HL41" s="106" t="n">
        <f aca="false">HL39</f>
        <v>0</v>
      </c>
      <c r="HM41" s="106" t="n">
        <f aca="false">HM39</f>
        <v>0</v>
      </c>
      <c r="HN41" s="106" t="n">
        <f aca="false">HN39</f>
        <v>0</v>
      </c>
      <c r="HO41" s="106" t="n">
        <f aca="false">HO39</f>
        <v>0</v>
      </c>
      <c r="HP41" s="106" t="n">
        <f aca="false">HP39</f>
        <v>0</v>
      </c>
      <c r="HQ41" s="106" t="n">
        <f aca="false">HQ39</f>
        <v>0</v>
      </c>
      <c r="HR41" s="106" t="n">
        <f aca="false">HR39</f>
        <v>0</v>
      </c>
      <c r="HS41" s="106" t="n">
        <f aca="false">HS39</f>
        <v>0</v>
      </c>
      <c r="HT41" s="106" t="n">
        <f aca="false">HT39</f>
        <v>0</v>
      </c>
      <c r="HU41" s="106" t="n">
        <f aca="false">HU39</f>
        <v>0</v>
      </c>
      <c r="HV41" s="106" t="n">
        <f aca="false">HV39</f>
        <v>0</v>
      </c>
      <c r="HW41" s="106" t="n">
        <f aca="false">HW39</f>
        <v>0</v>
      </c>
      <c r="HX41" s="106" t="n">
        <f aca="false">HX39</f>
        <v>0</v>
      </c>
      <c r="HY41" s="106" t="n">
        <f aca="false">HY39</f>
        <v>0</v>
      </c>
      <c r="HZ41" s="106" t="n">
        <f aca="false">HZ39</f>
        <v>0</v>
      </c>
      <c r="IA41" s="106" t="n">
        <f aca="false">IA39</f>
        <v>0</v>
      </c>
      <c r="IB41" s="106" t="n">
        <f aca="false">IB39</f>
        <v>0</v>
      </c>
      <c r="IC41" s="106" t="n">
        <f aca="false">IC39</f>
        <v>0</v>
      </c>
      <c r="ID41" s="106" t="n">
        <f aca="false">ID39</f>
        <v>0</v>
      </c>
      <c r="IE41" s="106" t="n">
        <f aca="false">IE39</f>
        <v>0</v>
      </c>
      <c r="IF41" s="106" t="n">
        <f aca="false">IF39</f>
        <v>0</v>
      </c>
      <c r="IG41" s="106" t="n">
        <f aca="false">IG39</f>
        <v>0</v>
      </c>
      <c r="IH41" s="106" t="n">
        <f aca="false">IH39</f>
        <v>0</v>
      </c>
      <c r="II41" s="106" t="n">
        <f aca="false">II39</f>
        <v>0</v>
      </c>
      <c r="IJ41" s="106" t="n">
        <f aca="false">IJ39</f>
        <v>0</v>
      </c>
      <c r="IK41" s="106" t="n">
        <f aca="false">IK39</f>
        <v>0</v>
      </c>
      <c r="IL41" s="106" t="n">
        <f aca="false">IL39</f>
        <v>0</v>
      </c>
      <c r="IM41" s="106" t="n">
        <f aca="false">IM39</f>
        <v>0</v>
      </c>
      <c r="IN41" s="106" t="n">
        <f aca="false">IN39</f>
        <v>0</v>
      </c>
      <c r="IO41" s="106" t="n">
        <f aca="false">IO39</f>
        <v>0</v>
      </c>
      <c r="IP41" s="106" t="n">
        <f aca="false">IP39</f>
        <v>0</v>
      </c>
      <c r="IQ41" s="106" t="n">
        <f aca="false">IQ39</f>
        <v>0</v>
      </c>
      <c r="IR41" s="106" t="n">
        <f aca="false">IR39</f>
        <v>0</v>
      </c>
      <c r="IS41" s="106" t="n">
        <f aca="false">IS39</f>
        <v>0</v>
      </c>
      <c r="IT41" s="106" t="n">
        <f aca="false">IT39</f>
        <v>0</v>
      </c>
      <c r="IU41" s="106" t="n">
        <f aca="false">IU39</f>
        <v>0</v>
      </c>
      <c r="IV41" s="106" t="n">
        <f aca="false">IV39</f>
        <v>0</v>
      </c>
    </row>
    <row r="42" s="89" customFormat="true" ht="28.5" hidden="false" customHeight="true" outlineLevel="0" collapsed="false">
      <c r="A42" s="15"/>
      <c r="B42" s="77" t="s">
        <v>200</v>
      </c>
      <c r="C42" s="77" t="s">
        <v>116</v>
      </c>
      <c r="D42" s="78" t="s">
        <v>201</v>
      </c>
      <c r="E42" s="79" t="s">
        <v>202</v>
      </c>
      <c r="F42" s="18"/>
      <c r="G42" s="19" t="s">
        <v>28</v>
      </c>
      <c r="H42" s="19" t="s">
        <v>28</v>
      </c>
      <c r="I42" s="20" t="n">
        <v>1</v>
      </c>
      <c r="J42" s="21" t="n">
        <v>4</v>
      </c>
      <c r="K42" s="22" t="n">
        <v>0</v>
      </c>
      <c r="L42" s="22" t="n">
        <v>4</v>
      </c>
      <c r="M42" s="22" t="n">
        <v>0</v>
      </c>
      <c r="N42" s="22" t="n">
        <v>0</v>
      </c>
      <c r="O42" s="22" t="n">
        <v>0</v>
      </c>
      <c r="P42" s="19" t="n">
        <v>0</v>
      </c>
      <c r="Q42" s="23" t="n">
        <v>11</v>
      </c>
      <c r="R42" s="19" t="n">
        <v>6</v>
      </c>
      <c r="S42" s="19" t="n">
        <v>0</v>
      </c>
      <c r="T42" s="19" t="n">
        <v>0</v>
      </c>
      <c r="U42" s="81" t="n">
        <v>200</v>
      </c>
      <c r="V42" s="81" t="n">
        <v>0</v>
      </c>
      <c r="W42" s="81" t="n">
        <v>200</v>
      </c>
      <c r="X42" s="81" t="n">
        <v>0</v>
      </c>
      <c r="Y42" s="81" t="n">
        <v>0</v>
      </c>
      <c r="Z42" s="81" t="n">
        <v>0</v>
      </c>
      <c r="AA42" s="81" t="n">
        <v>0</v>
      </c>
      <c r="AB42" s="82" t="n">
        <v>220</v>
      </c>
      <c r="AC42" s="83" t="n">
        <v>42</v>
      </c>
      <c r="AD42" s="84" t="n">
        <v>0</v>
      </c>
      <c r="AE42" s="84" t="n">
        <v>0</v>
      </c>
      <c r="AF42" s="85" t="s">
        <v>28</v>
      </c>
      <c r="AG42" s="85" t="n">
        <v>1</v>
      </c>
      <c r="AH42" s="86" t="s">
        <v>28</v>
      </c>
      <c r="AI42" s="87" t="n">
        <v>662</v>
      </c>
      <c r="AJ42" s="116" t="n">
        <v>33</v>
      </c>
      <c r="AK42" s="32"/>
      <c r="AL42" s="32"/>
      <c r="AM42" s="33"/>
      <c r="AN42" s="33"/>
      <c r="AO42" s="32"/>
      <c r="AP42" s="106" t="n">
        <f aca="false">AP40</f>
        <v>0</v>
      </c>
      <c r="AQ42" s="106" t="n">
        <f aca="false">AQ40</f>
        <v>0</v>
      </c>
      <c r="AR42" s="106" t="n">
        <f aca="false">AR40</f>
        <v>0</v>
      </c>
      <c r="AS42" s="106" t="n">
        <f aca="false">AS40</f>
        <v>0</v>
      </c>
      <c r="AT42" s="106" t="n">
        <f aca="false">AT40</f>
        <v>0</v>
      </c>
      <c r="AU42" s="106" t="n">
        <f aca="false">AU40</f>
        <v>0</v>
      </c>
      <c r="AV42" s="106" t="n">
        <f aca="false">AV40</f>
        <v>0</v>
      </c>
      <c r="AW42" s="106" t="n">
        <f aca="false">AW40</f>
        <v>0</v>
      </c>
      <c r="AX42" s="106" t="n">
        <f aca="false">AX40</f>
        <v>0</v>
      </c>
      <c r="AY42" s="106" t="n">
        <f aca="false">AY40</f>
        <v>0</v>
      </c>
      <c r="AZ42" s="106" t="n">
        <f aca="false">AZ40</f>
        <v>0</v>
      </c>
      <c r="BA42" s="106" t="n">
        <f aca="false">BA40</f>
        <v>0</v>
      </c>
      <c r="BB42" s="106" t="n">
        <f aca="false">BB40</f>
        <v>0</v>
      </c>
      <c r="BC42" s="106" t="n">
        <f aca="false">BC40</f>
        <v>0</v>
      </c>
      <c r="BD42" s="106" t="n">
        <f aca="false">BD40</f>
        <v>0</v>
      </c>
      <c r="BE42" s="106" t="n">
        <f aca="false">BE40</f>
        <v>0</v>
      </c>
      <c r="BF42" s="106" t="n">
        <f aca="false">BF40</f>
        <v>0</v>
      </c>
      <c r="BG42" s="106" t="n">
        <f aca="false">BG40</f>
        <v>0</v>
      </c>
      <c r="BH42" s="106" t="n">
        <f aca="false">BH40</f>
        <v>0</v>
      </c>
      <c r="BI42" s="106" t="n">
        <f aca="false">BI40</f>
        <v>0</v>
      </c>
      <c r="BJ42" s="106" t="n">
        <f aca="false">BJ40</f>
        <v>0</v>
      </c>
      <c r="BK42" s="106" t="n">
        <f aca="false">BK40</f>
        <v>0</v>
      </c>
      <c r="BL42" s="106" t="n">
        <f aca="false">BL40</f>
        <v>0</v>
      </c>
      <c r="BM42" s="106" t="n">
        <f aca="false">BM40</f>
        <v>0</v>
      </c>
      <c r="BN42" s="106" t="n">
        <f aca="false">BN40</f>
        <v>0</v>
      </c>
      <c r="BO42" s="106" t="n">
        <f aca="false">BO40</f>
        <v>0</v>
      </c>
      <c r="BP42" s="106" t="n">
        <f aca="false">BP40</f>
        <v>0</v>
      </c>
      <c r="BQ42" s="106" t="n">
        <f aca="false">BQ40</f>
        <v>0</v>
      </c>
      <c r="BR42" s="106" t="n">
        <f aca="false">BR40</f>
        <v>0</v>
      </c>
      <c r="BS42" s="106" t="n">
        <f aca="false">BS40</f>
        <v>0</v>
      </c>
      <c r="BT42" s="106" t="n">
        <f aca="false">BT40</f>
        <v>0</v>
      </c>
      <c r="BU42" s="106" t="n">
        <f aca="false">BU40</f>
        <v>0</v>
      </c>
      <c r="BV42" s="106" t="n">
        <f aca="false">BV40</f>
        <v>0</v>
      </c>
      <c r="BW42" s="106" t="n">
        <f aca="false">BW40</f>
        <v>0</v>
      </c>
      <c r="BX42" s="106" t="n">
        <f aca="false">BX40</f>
        <v>0</v>
      </c>
      <c r="BY42" s="106" t="n">
        <f aca="false">BY40</f>
        <v>0</v>
      </c>
      <c r="BZ42" s="106" t="n">
        <f aca="false">BZ40</f>
        <v>0</v>
      </c>
      <c r="CA42" s="106" t="n">
        <f aca="false">CA40</f>
        <v>0</v>
      </c>
      <c r="CB42" s="106" t="n">
        <f aca="false">CB40</f>
        <v>0</v>
      </c>
      <c r="CC42" s="106" t="n">
        <f aca="false">CC40</f>
        <v>0</v>
      </c>
      <c r="CD42" s="106" t="n">
        <f aca="false">CD40</f>
        <v>0</v>
      </c>
      <c r="CE42" s="106" t="n">
        <f aca="false">CE40</f>
        <v>0</v>
      </c>
      <c r="CF42" s="106" t="n">
        <f aca="false">CF40</f>
        <v>0</v>
      </c>
      <c r="CG42" s="106" t="n">
        <f aca="false">CG40</f>
        <v>0</v>
      </c>
      <c r="CH42" s="106" t="n">
        <f aca="false">CH40</f>
        <v>0</v>
      </c>
      <c r="CI42" s="106" t="n">
        <f aca="false">CI40</f>
        <v>0</v>
      </c>
      <c r="CJ42" s="106" t="n">
        <f aca="false">CJ40</f>
        <v>0</v>
      </c>
      <c r="CK42" s="106" t="n">
        <f aca="false">CK40</f>
        <v>0</v>
      </c>
      <c r="CL42" s="106" t="n">
        <f aca="false">CL40</f>
        <v>0</v>
      </c>
      <c r="CM42" s="106" t="n">
        <f aca="false">CM40</f>
        <v>0</v>
      </c>
      <c r="CN42" s="106" t="n">
        <f aca="false">CN40</f>
        <v>0</v>
      </c>
      <c r="CO42" s="106" t="n">
        <f aca="false">CO40</f>
        <v>0</v>
      </c>
      <c r="CP42" s="106" t="n">
        <f aca="false">CP40</f>
        <v>0</v>
      </c>
      <c r="CQ42" s="106" t="n">
        <f aca="false">CQ40</f>
        <v>0</v>
      </c>
      <c r="CR42" s="106" t="n">
        <f aca="false">CR40</f>
        <v>0</v>
      </c>
      <c r="CS42" s="106" t="n">
        <f aca="false">CS40</f>
        <v>0</v>
      </c>
      <c r="CT42" s="106" t="n">
        <f aca="false">CT40</f>
        <v>0</v>
      </c>
      <c r="CU42" s="106" t="n">
        <f aca="false">CU40</f>
        <v>0</v>
      </c>
      <c r="CV42" s="106" t="n">
        <f aca="false">CV40</f>
        <v>0</v>
      </c>
      <c r="CW42" s="106" t="n">
        <f aca="false">CW40</f>
        <v>0</v>
      </c>
      <c r="CX42" s="106" t="n">
        <f aca="false">CX40</f>
        <v>0</v>
      </c>
      <c r="CY42" s="106" t="n">
        <f aca="false">CY40</f>
        <v>0</v>
      </c>
      <c r="CZ42" s="106" t="n">
        <f aca="false">CZ40</f>
        <v>0</v>
      </c>
      <c r="DA42" s="106" t="n">
        <f aca="false">DA40</f>
        <v>0</v>
      </c>
      <c r="DB42" s="106" t="n">
        <f aca="false">DB40</f>
        <v>0</v>
      </c>
      <c r="DC42" s="106" t="n">
        <f aca="false">DC40</f>
        <v>0</v>
      </c>
      <c r="DD42" s="106" t="n">
        <f aca="false">DD40</f>
        <v>0</v>
      </c>
      <c r="DE42" s="106" t="n">
        <f aca="false">DE40</f>
        <v>0</v>
      </c>
      <c r="DF42" s="106" t="n">
        <f aca="false">DF40</f>
        <v>0</v>
      </c>
      <c r="DG42" s="106" t="n">
        <f aca="false">DG40</f>
        <v>0</v>
      </c>
      <c r="DH42" s="106" t="n">
        <f aca="false">DH40</f>
        <v>0</v>
      </c>
      <c r="DI42" s="106" t="n">
        <f aca="false">DI40</f>
        <v>0</v>
      </c>
      <c r="DJ42" s="106" t="n">
        <f aca="false">DJ40</f>
        <v>0</v>
      </c>
      <c r="DK42" s="106" t="n">
        <f aca="false">DK40</f>
        <v>0</v>
      </c>
      <c r="DL42" s="106" t="n">
        <f aca="false">DL40</f>
        <v>0</v>
      </c>
      <c r="DM42" s="106" t="n">
        <f aca="false">DM40</f>
        <v>0</v>
      </c>
      <c r="DN42" s="106" t="n">
        <f aca="false">DN40</f>
        <v>0</v>
      </c>
      <c r="DO42" s="106" t="n">
        <f aca="false">DO40</f>
        <v>0</v>
      </c>
      <c r="DP42" s="106" t="n">
        <f aca="false">DP40</f>
        <v>0</v>
      </c>
      <c r="DQ42" s="106" t="n">
        <f aca="false">DQ40</f>
        <v>0</v>
      </c>
      <c r="DR42" s="106" t="n">
        <f aca="false">DR40</f>
        <v>0</v>
      </c>
      <c r="DS42" s="106" t="n">
        <f aca="false">DS40</f>
        <v>0</v>
      </c>
      <c r="DT42" s="106" t="n">
        <f aca="false">DT40</f>
        <v>0</v>
      </c>
      <c r="DU42" s="106" t="n">
        <f aca="false">DU40</f>
        <v>0</v>
      </c>
      <c r="DV42" s="106" t="n">
        <f aca="false">DV40</f>
        <v>0</v>
      </c>
      <c r="DW42" s="106" t="n">
        <f aca="false">DW40</f>
        <v>0</v>
      </c>
      <c r="DX42" s="106" t="n">
        <f aca="false">DX40</f>
        <v>0</v>
      </c>
      <c r="DY42" s="106" t="n">
        <f aca="false">DY40</f>
        <v>0</v>
      </c>
      <c r="DZ42" s="106" t="n">
        <f aca="false">DZ40</f>
        <v>0</v>
      </c>
      <c r="EA42" s="106" t="n">
        <f aca="false">EA40</f>
        <v>0</v>
      </c>
      <c r="EB42" s="106" t="n">
        <f aca="false">EB40</f>
        <v>0</v>
      </c>
      <c r="EC42" s="106" t="n">
        <f aca="false">EC40</f>
        <v>0</v>
      </c>
      <c r="ED42" s="106" t="n">
        <f aca="false">ED40</f>
        <v>0</v>
      </c>
      <c r="EE42" s="106" t="n">
        <f aca="false">EE40</f>
        <v>0</v>
      </c>
      <c r="EF42" s="106" t="n">
        <f aca="false">EF40</f>
        <v>0</v>
      </c>
      <c r="EG42" s="106" t="n">
        <f aca="false">EG40</f>
        <v>0</v>
      </c>
      <c r="EH42" s="106" t="n">
        <f aca="false">EH40</f>
        <v>0</v>
      </c>
      <c r="EI42" s="106" t="n">
        <f aca="false">EI40</f>
        <v>0</v>
      </c>
      <c r="EJ42" s="106" t="n">
        <f aca="false">EJ40</f>
        <v>0</v>
      </c>
      <c r="EK42" s="106" t="n">
        <f aca="false">EK40</f>
        <v>0</v>
      </c>
      <c r="EL42" s="106" t="n">
        <f aca="false">EL40</f>
        <v>0</v>
      </c>
      <c r="EM42" s="106" t="n">
        <f aca="false">EM40</f>
        <v>0</v>
      </c>
      <c r="EN42" s="106" t="n">
        <f aca="false">EN40</f>
        <v>0</v>
      </c>
      <c r="EO42" s="106" t="n">
        <f aca="false">EO40</f>
        <v>0</v>
      </c>
      <c r="EP42" s="106" t="n">
        <f aca="false">EP40</f>
        <v>0</v>
      </c>
      <c r="EQ42" s="106" t="n">
        <f aca="false">EQ40</f>
        <v>0</v>
      </c>
      <c r="ER42" s="106" t="n">
        <f aca="false">ER40</f>
        <v>0</v>
      </c>
      <c r="ES42" s="106" t="n">
        <f aca="false">ES40</f>
        <v>0</v>
      </c>
      <c r="ET42" s="106" t="n">
        <f aca="false">ET40</f>
        <v>0</v>
      </c>
      <c r="EU42" s="106" t="n">
        <f aca="false">EU40</f>
        <v>0</v>
      </c>
      <c r="EV42" s="106" t="n">
        <f aca="false">EV40</f>
        <v>0</v>
      </c>
      <c r="EW42" s="106" t="n">
        <f aca="false">EW40</f>
        <v>0</v>
      </c>
      <c r="EX42" s="106" t="n">
        <f aca="false">EX40</f>
        <v>0</v>
      </c>
      <c r="EY42" s="106" t="n">
        <f aca="false">EY40</f>
        <v>0</v>
      </c>
      <c r="EZ42" s="106" t="n">
        <f aca="false">EZ40</f>
        <v>0</v>
      </c>
      <c r="FA42" s="106" t="n">
        <f aca="false">FA40</f>
        <v>0</v>
      </c>
      <c r="FB42" s="106" t="n">
        <f aca="false">FB40</f>
        <v>0</v>
      </c>
      <c r="FC42" s="106" t="n">
        <f aca="false">FC40</f>
        <v>0</v>
      </c>
      <c r="FD42" s="106" t="n">
        <f aca="false">FD40</f>
        <v>0</v>
      </c>
      <c r="FE42" s="106" t="n">
        <f aca="false">FE40</f>
        <v>0</v>
      </c>
      <c r="FF42" s="106" t="n">
        <f aca="false">FF40</f>
        <v>0</v>
      </c>
      <c r="FG42" s="106" t="n">
        <f aca="false">FG40</f>
        <v>0</v>
      </c>
      <c r="FH42" s="106" t="n">
        <f aca="false">FH40</f>
        <v>0</v>
      </c>
      <c r="FI42" s="106" t="n">
        <f aca="false">FI40</f>
        <v>0</v>
      </c>
      <c r="FJ42" s="106" t="n">
        <f aca="false">FJ40</f>
        <v>0</v>
      </c>
      <c r="FK42" s="106" t="n">
        <f aca="false">FK40</f>
        <v>0</v>
      </c>
      <c r="FL42" s="106" t="n">
        <f aca="false">FL40</f>
        <v>0</v>
      </c>
      <c r="FM42" s="106" t="n">
        <f aca="false">FM40</f>
        <v>0</v>
      </c>
      <c r="FN42" s="106" t="n">
        <f aca="false">FN40</f>
        <v>0</v>
      </c>
      <c r="FO42" s="106" t="n">
        <f aca="false">FO40</f>
        <v>0</v>
      </c>
      <c r="FP42" s="106" t="n">
        <f aca="false">FP40</f>
        <v>0</v>
      </c>
      <c r="FQ42" s="106" t="n">
        <f aca="false">FQ40</f>
        <v>0</v>
      </c>
      <c r="FR42" s="106" t="n">
        <f aca="false">FR40</f>
        <v>0</v>
      </c>
      <c r="FS42" s="106" t="n">
        <f aca="false">FS40</f>
        <v>0</v>
      </c>
      <c r="FT42" s="106" t="n">
        <f aca="false">FT40</f>
        <v>0</v>
      </c>
      <c r="FU42" s="106" t="n">
        <f aca="false">FU40</f>
        <v>0</v>
      </c>
      <c r="FV42" s="106" t="n">
        <f aca="false">FV40</f>
        <v>0</v>
      </c>
      <c r="FW42" s="106" t="n">
        <f aca="false">FW40</f>
        <v>0</v>
      </c>
      <c r="FX42" s="106" t="n">
        <f aca="false">FX40</f>
        <v>0</v>
      </c>
      <c r="FY42" s="106" t="n">
        <f aca="false">FY40</f>
        <v>0</v>
      </c>
      <c r="FZ42" s="106" t="n">
        <f aca="false">FZ40</f>
        <v>0</v>
      </c>
      <c r="GA42" s="106" t="n">
        <f aca="false">GA40</f>
        <v>0</v>
      </c>
      <c r="GB42" s="106" t="n">
        <f aca="false">GB40</f>
        <v>0</v>
      </c>
      <c r="GC42" s="106" t="n">
        <f aca="false">GC40</f>
        <v>0</v>
      </c>
      <c r="GD42" s="106" t="n">
        <f aca="false">GD40</f>
        <v>0</v>
      </c>
      <c r="GE42" s="106" t="n">
        <f aca="false">GE40</f>
        <v>0</v>
      </c>
      <c r="GF42" s="106" t="n">
        <f aca="false">GF40</f>
        <v>0</v>
      </c>
      <c r="GG42" s="106" t="n">
        <f aca="false">GG40</f>
        <v>0</v>
      </c>
      <c r="GH42" s="106" t="n">
        <f aca="false">GH40</f>
        <v>0</v>
      </c>
      <c r="GI42" s="106" t="n">
        <f aca="false">GI40</f>
        <v>0</v>
      </c>
      <c r="GJ42" s="106" t="n">
        <f aca="false">GJ40</f>
        <v>0</v>
      </c>
      <c r="GK42" s="106" t="n">
        <f aca="false">GK40</f>
        <v>0</v>
      </c>
      <c r="GL42" s="106" t="n">
        <f aca="false">GL40</f>
        <v>0</v>
      </c>
      <c r="GM42" s="106" t="n">
        <f aca="false">GM40</f>
        <v>0</v>
      </c>
      <c r="GN42" s="106" t="n">
        <f aca="false">GN40</f>
        <v>0</v>
      </c>
      <c r="GO42" s="106" t="n">
        <f aca="false">GO40</f>
        <v>0</v>
      </c>
      <c r="GP42" s="106" t="n">
        <f aca="false">GP40</f>
        <v>0</v>
      </c>
      <c r="GQ42" s="106" t="n">
        <f aca="false">GQ40</f>
        <v>0</v>
      </c>
      <c r="GR42" s="106" t="n">
        <f aca="false">GR40</f>
        <v>0</v>
      </c>
      <c r="GS42" s="106" t="n">
        <f aca="false">GS40</f>
        <v>0</v>
      </c>
      <c r="GT42" s="106" t="n">
        <f aca="false">GT40</f>
        <v>0</v>
      </c>
      <c r="GU42" s="106" t="n">
        <f aca="false">GU40</f>
        <v>0</v>
      </c>
      <c r="GV42" s="106" t="n">
        <f aca="false">GV40</f>
        <v>0</v>
      </c>
      <c r="GW42" s="106" t="n">
        <f aca="false">GW40</f>
        <v>0</v>
      </c>
      <c r="GX42" s="106" t="n">
        <f aca="false">GX40</f>
        <v>0</v>
      </c>
      <c r="GY42" s="106" t="n">
        <f aca="false">GY40</f>
        <v>0</v>
      </c>
      <c r="GZ42" s="106" t="n">
        <f aca="false">GZ40</f>
        <v>0</v>
      </c>
      <c r="HA42" s="106" t="n">
        <f aca="false">HA40</f>
        <v>0</v>
      </c>
      <c r="HB42" s="106" t="n">
        <f aca="false">HB40</f>
        <v>0</v>
      </c>
      <c r="HC42" s="106" t="n">
        <f aca="false">HC40</f>
        <v>0</v>
      </c>
      <c r="HD42" s="106" t="n">
        <f aca="false">HD40</f>
        <v>0</v>
      </c>
      <c r="HE42" s="106" t="n">
        <f aca="false">HE40</f>
        <v>0</v>
      </c>
      <c r="HF42" s="106" t="n">
        <f aca="false">HF40</f>
        <v>0</v>
      </c>
      <c r="HG42" s="106" t="n">
        <f aca="false">HG40</f>
        <v>0</v>
      </c>
      <c r="HH42" s="106" t="n">
        <f aca="false">HH40</f>
        <v>0</v>
      </c>
      <c r="HI42" s="106" t="n">
        <f aca="false">HI40</f>
        <v>0</v>
      </c>
      <c r="HJ42" s="106" t="n">
        <f aca="false">HJ40</f>
        <v>0</v>
      </c>
      <c r="HK42" s="106" t="n">
        <f aca="false">HK40</f>
        <v>0</v>
      </c>
      <c r="HL42" s="106" t="n">
        <f aca="false">HL40</f>
        <v>0</v>
      </c>
      <c r="HM42" s="106" t="n">
        <f aca="false">HM40</f>
        <v>0</v>
      </c>
      <c r="HN42" s="106" t="n">
        <f aca="false">HN40</f>
        <v>0</v>
      </c>
      <c r="HO42" s="106" t="n">
        <f aca="false">HO40</f>
        <v>0</v>
      </c>
      <c r="HP42" s="106" t="n">
        <f aca="false">HP40</f>
        <v>0</v>
      </c>
      <c r="HQ42" s="106" t="n">
        <f aca="false">HQ40</f>
        <v>0</v>
      </c>
      <c r="HR42" s="106" t="n">
        <f aca="false">HR40</f>
        <v>0</v>
      </c>
      <c r="HS42" s="106" t="n">
        <f aca="false">HS40</f>
        <v>0</v>
      </c>
      <c r="HT42" s="106" t="n">
        <f aca="false">HT40</f>
        <v>0</v>
      </c>
      <c r="HU42" s="106" t="n">
        <f aca="false">HU40</f>
        <v>0</v>
      </c>
      <c r="HV42" s="106" t="n">
        <f aca="false">HV40</f>
        <v>0</v>
      </c>
      <c r="HW42" s="106" t="n">
        <f aca="false">HW40</f>
        <v>0</v>
      </c>
      <c r="HX42" s="106" t="n">
        <f aca="false">HX40</f>
        <v>0</v>
      </c>
      <c r="HY42" s="106" t="n">
        <f aca="false">HY40</f>
        <v>0</v>
      </c>
      <c r="HZ42" s="106" t="n">
        <f aca="false">HZ40</f>
        <v>0</v>
      </c>
      <c r="IA42" s="106" t="n">
        <f aca="false">IA40</f>
        <v>0</v>
      </c>
      <c r="IB42" s="106" t="n">
        <f aca="false">IB40</f>
        <v>0</v>
      </c>
      <c r="IC42" s="106" t="n">
        <f aca="false">IC40</f>
        <v>0</v>
      </c>
      <c r="ID42" s="106" t="n">
        <f aca="false">ID40</f>
        <v>0</v>
      </c>
      <c r="IE42" s="106" t="n">
        <f aca="false">IE40</f>
        <v>0</v>
      </c>
      <c r="IF42" s="106" t="n">
        <f aca="false">IF40</f>
        <v>0</v>
      </c>
      <c r="IG42" s="106" t="n">
        <f aca="false">IG40</f>
        <v>0</v>
      </c>
      <c r="IH42" s="106" t="n">
        <f aca="false">IH40</f>
        <v>0</v>
      </c>
      <c r="II42" s="106" t="n">
        <f aca="false">II40</f>
        <v>0</v>
      </c>
      <c r="IJ42" s="106" t="n">
        <f aca="false">IJ40</f>
        <v>0</v>
      </c>
      <c r="IK42" s="106" t="n">
        <f aca="false">IK40</f>
        <v>0</v>
      </c>
      <c r="IL42" s="106" t="n">
        <f aca="false">IL40</f>
        <v>0</v>
      </c>
      <c r="IM42" s="106" t="n">
        <f aca="false">IM40</f>
        <v>0</v>
      </c>
      <c r="IN42" s="106" t="n">
        <f aca="false">IN40</f>
        <v>0</v>
      </c>
      <c r="IO42" s="106" t="n">
        <f aca="false">IO40</f>
        <v>0</v>
      </c>
      <c r="IP42" s="106" t="n">
        <f aca="false">IP40</f>
        <v>0</v>
      </c>
      <c r="IQ42" s="106" t="n">
        <f aca="false">IQ40</f>
        <v>0</v>
      </c>
      <c r="IR42" s="106" t="n">
        <f aca="false">IR40</f>
        <v>0</v>
      </c>
      <c r="IS42" s="106" t="n">
        <f aca="false">IS40</f>
        <v>0</v>
      </c>
      <c r="IT42" s="106" t="n">
        <f aca="false">IT40</f>
        <v>0</v>
      </c>
      <c r="IU42" s="106" t="n">
        <f aca="false">IU40</f>
        <v>0</v>
      </c>
      <c r="IV42" s="106" t="n">
        <f aca="false">IV40</f>
        <v>0</v>
      </c>
    </row>
    <row r="43" s="89" customFormat="true" ht="28.5" hidden="false" customHeight="true" outlineLevel="0" collapsed="false">
      <c r="A43" s="90"/>
      <c r="B43" s="90" t="s">
        <v>203</v>
      </c>
      <c r="C43" s="90" t="s">
        <v>164</v>
      </c>
      <c r="D43" s="90" t="s">
        <v>132</v>
      </c>
      <c r="E43" s="90" t="s">
        <v>204</v>
      </c>
      <c r="F43" s="108"/>
      <c r="G43" s="124" t="s">
        <v>28</v>
      </c>
      <c r="H43" s="128" t="s">
        <v>28</v>
      </c>
      <c r="I43" s="92" t="n">
        <v>1</v>
      </c>
      <c r="J43" s="94" t="n">
        <v>4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6" t="n">
        <v>18</v>
      </c>
      <c r="R43" s="97" t="n">
        <v>14</v>
      </c>
      <c r="S43" s="97" t="n">
        <v>0</v>
      </c>
      <c r="T43" s="97" t="n">
        <v>0</v>
      </c>
      <c r="U43" s="100" t="n">
        <v>20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10" t="n">
        <v>360</v>
      </c>
      <c r="AC43" s="100" t="n">
        <v>98</v>
      </c>
      <c r="AD43" s="101" t="n">
        <v>0</v>
      </c>
      <c r="AE43" s="101" t="n">
        <v>0</v>
      </c>
      <c r="AF43" s="111" t="s">
        <v>28</v>
      </c>
      <c r="AG43" s="111" t="n">
        <v>1</v>
      </c>
      <c r="AH43" s="112" t="s">
        <v>28</v>
      </c>
      <c r="AI43" s="113" t="n">
        <v>658</v>
      </c>
      <c r="AJ43" s="118" t="n">
        <v>34</v>
      </c>
      <c r="AM43" s="115"/>
      <c r="AN43" s="115"/>
      <c r="AP43" s="106" t="n">
        <f aca="false">AP41</f>
        <v>0</v>
      </c>
      <c r="AQ43" s="106" t="n">
        <f aca="false">AQ41</f>
        <v>0</v>
      </c>
      <c r="AR43" s="106" t="n">
        <f aca="false">AR41</f>
        <v>0</v>
      </c>
      <c r="AS43" s="106" t="n">
        <f aca="false">AS41</f>
        <v>0</v>
      </c>
      <c r="AT43" s="106" t="n">
        <f aca="false">AT41</f>
        <v>0</v>
      </c>
      <c r="AU43" s="106" t="n">
        <f aca="false">AU41</f>
        <v>0</v>
      </c>
      <c r="AV43" s="106" t="n">
        <f aca="false">AV41</f>
        <v>0</v>
      </c>
      <c r="AW43" s="106" t="n">
        <f aca="false">AW41</f>
        <v>0</v>
      </c>
      <c r="AX43" s="106" t="n">
        <f aca="false">AX41</f>
        <v>0</v>
      </c>
      <c r="AY43" s="106" t="n">
        <f aca="false">AY41</f>
        <v>0</v>
      </c>
      <c r="AZ43" s="106" t="n">
        <f aca="false">AZ41</f>
        <v>0</v>
      </c>
      <c r="BA43" s="106" t="n">
        <f aca="false">BA41</f>
        <v>0</v>
      </c>
      <c r="BB43" s="106" t="n">
        <f aca="false">BB41</f>
        <v>0</v>
      </c>
      <c r="BC43" s="106" t="n">
        <f aca="false">BC41</f>
        <v>0</v>
      </c>
      <c r="BD43" s="106" t="n">
        <f aca="false">BD41</f>
        <v>0</v>
      </c>
      <c r="BE43" s="106" t="n">
        <f aca="false">BE41</f>
        <v>0</v>
      </c>
      <c r="BF43" s="106" t="n">
        <f aca="false">BF41</f>
        <v>0</v>
      </c>
      <c r="BG43" s="106" t="n">
        <f aca="false">BG41</f>
        <v>0</v>
      </c>
      <c r="BH43" s="106" t="n">
        <f aca="false">BH41</f>
        <v>0</v>
      </c>
      <c r="BI43" s="106" t="n">
        <f aca="false">BI41</f>
        <v>0</v>
      </c>
      <c r="BJ43" s="106" t="n">
        <f aca="false">BJ41</f>
        <v>0</v>
      </c>
      <c r="BK43" s="106" t="n">
        <f aca="false">BK41</f>
        <v>0</v>
      </c>
      <c r="BL43" s="106" t="n">
        <f aca="false">BL41</f>
        <v>0</v>
      </c>
      <c r="BM43" s="106" t="n">
        <f aca="false">BM41</f>
        <v>0</v>
      </c>
      <c r="BN43" s="106" t="n">
        <f aca="false">BN41</f>
        <v>0</v>
      </c>
      <c r="BO43" s="106" t="n">
        <f aca="false">BO41</f>
        <v>0</v>
      </c>
      <c r="BP43" s="106" t="n">
        <f aca="false">BP41</f>
        <v>0</v>
      </c>
      <c r="BQ43" s="106" t="n">
        <f aca="false">BQ41</f>
        <v>0</v>
      </c>
      <c r="BR43" s="106" t="n">
        <f aca="false">BR41</f>
        <v>0</v>
      </c>
      <c r="BS43" s="106" t="n">
        <f aca="false">BS41</f>
        <v>0</v>
      </c>
      <c r="BT43" s="106" t="n">
        <f aca="false">BT41</f>
        <v>0</v>
      </c>
      <c r="BU43" s="106" t="n">
        <f aca="false">BU41</f>
        <v>0</v>
      </c>
      <c r="BV43" s="106" t="n">
        <f aca="false">BV41</f>
        <v>0</v>
      </c>
      <c r="BW43" s="106" t="n">
        <f aca="false">BW41</f>
        <v>0</v>
      </c>
      <c r="BX43" s="106" t="n">
        <f aca="false">BX41</f>
        <v>0</v>
      </c>
      <c r="BY43" s="106" t="n">
        <f aca="false">BY41</f>
        <v>0</v>
      </c>
      <c r="BZ43" s="106" t="n">
        <f aca="false">BZ41</f>
        <v>0</v>
      </c>
      <c r="CA43" s="106" t="n">
        <f aca="false">CA41</f>
        <v>0</v>
      </c>
      <c r="CB43" s="106" t="n">
        <f aca="false">CB41</f>
        <v>0</v>
      </c>
      <c r="CC43" s="106" t="n">
        <f aca="false">CC41</f>
        <v>0</v>
      </c>
      <c r="CD43" s="106" t="n">
        <f aca="false">CD41</f>
        <v>0</v>
      </c>
      <c r="CE43" s="106" t="n">
        <f aca="false">CE41</f>
        <v>0</v>
      </c>
      <c r="CF43" s="106" t="n">
        <f aca="false">CF41</f>
        <v>0</v>
      </c>
      <c r="CG43" s="106" t="n">
        <f aca="false">CG41</f>
        <v>0</v>
      </c>
      <c r="CH43" s="106" t="n">
        <f aca="false">CH41</f>
        <v>0</v>
      </c>
      <c r="CI43" s="106" t="n">
        <f aca="false">CI41</f>
        <v>0</v>
      </c>
      <c r="CJ43" s="106" t="n">
        <f aca="false">CJ41</f>
        <v>0</v>
      </c>
      <c r="CK43" s="106" t="n">
        <f aca="false">CK41</f>
        <v>0</v>
      </c>
      <c r="CL43" s="106" t="n">
        <f aca="false">CL41</f>
        <v>0</v>
      </c>
      <c r="CM43" s="106" t="n">
        <f aca="false">CM41</f>
        <v>0</v>
      </c>
      <c r="CN43" s="106" t="n">
        <f aca="false">CN41</f>
        <v>0</v>
      </c>
      <c r="CO43" s="106" t="n">
        <f aca="false">CO41</f>
        <v>0</v>
      </c>
      <c r="CP43" s="106" t="n">
        <f aca="false">CP41</f>
        <v>0</v>
      </c>
      <c r="CQ43" s="106" t="n">
        <f aca="false">CQ41</f>
        <v>0</v>
      </c>
      <c r="CR43" s="106" t="n">
        <f aca="false">CR41</f>
        <v>0</v>
      </c>
      <c r="CS43" s="106" t="n">
        <f aca="false">CS41</f>
        <v>0</v>
      </c>
      <c r="CT43" s="106" t="n">
        <f aca="false">CT41</f>
        <v>0</v>
      </c>
      <c r="CU43" s="106" t="n">
        <f aca="false">CU41</f>
        <v>0</v>
      </c>
      <c r="CV43" s="106" t="n">
        <f aca="false">CV41</f>
        <v>0</v>
      </c>
      <c r="CW43" s="106" t="n">
        <f aca="false">CW41</f>
        <v>0</v>
      </c>
      <c r="CX43" s="106" t="n">
        <f aca="false">CX41</f>
        <v>0</v>
      </c>
      <c r="CY43" s="106" t="n">
        <f aca="false">CY41</f>
        <v>0</v>
      </c>
      <c r="CZ43" s="106" t="n">
        <f aca="false">CZ41</f>
        <v>0</v>
      </c>
      <c r="DA43" s="106" t="n">
        <f aca="false">DA41</f>
        <v>0</v>
      </c>
      <c r="DB43" s="106" t="n">
        <f aca="false">DB41</f>
        <v>0</v>
      </c>
      <c r="DC43" s="106" t="n">
        <f aca="false">DC41</f>
        <v>0</v>
      </c>
      <c r="DD43" s="106" t="n">
        <f aca="false">DD41</f>
        <v>0</v>
      </c>
      <c r="DE43" s="106" t="n">
        <f aca="false">DE41</f>
        <v>0</v>
      </c>
      <c r="DF43" s="106" t="n">
        <f aca="false">DF41</f>
        <v>0</v>
      </c>
      <c r="DG43" s="106" t="n">
        <f aca="false">DG41</f>
        <v>0</v>
      </c>
      <c r="DH43" s="106" t="n">
        <f aca="false">DH41</f>
        <v>0</v>
      </c>
      <c r="DI43" s="106" t="n">
        <f aca="false">DI41</f>
        <v>0</v>
      </c>
      <c r="DJ43" s="106" t="n">
        <f aca="false">DJ41</f>
        <v>0</v>
      </c>
      <c r="DK43" s="106" t="n">
        <f aca="false">DK41</f>
        <v>0</v>
      </c>
      <c r="DL43" s="106" t="n">
        <f aca="false">DL41</f>
        <v>0</v>
      </c>
      <c r="DM43" s="106" t="n">
        <f aca="false">DM41</f>
        <v>0</v>
      </c>
      <c r="DN43" s="106" t="n">
        <f aca="false">DN41</f>
        <v>0</v>
      </c>
      <c r="DO43" s="106" t="n">
        <f aca="false">DO41</f>
        <v>0</v>
      </c>
      <c r="DP43" s="106" t="n">
        <f aca="false">DP41</f>
        <v>0</v>
      </c>
      <c r="DQ43" s="106" t="n">
        <f aca="false">DQ41</f>
        <v>0</v>
      </c>
      <c r="DR43" s="106" t="n">
        <f aca="false">DR41</f>
        <v>0</v>
      </c>
      <c r="DS43" s="106" t="n">
        <f aca="false">DS41</f>
        <v>0</v>
      </c>
      <c r="DT43" s="106" t="n">
        <f aca="false">DT41</f>
        <v>0</v>
      </c>
      <c r="DU43" s="106" t="n">
        <f aca="false">DU41</f>
        <v>0</v>
      </c>
      <c r="DV43" s="106" t="n">
        <f aca="false">DV41</f>
        <v>0</v>
      </c>
      <c r="DW43" s="106" t="n">
        <f aca="false">DW41</f>
        <v>0</v>
      </c>
      <c r="DX43" s="106" t="n">
        <f aca="false">DX41</f>
        <v>0</v>
      </c>
      <c r="DY43" s="106" t="n">
        <f aca="false">DY41</f>
        <v>0</v>
      </c>
      <c r="DZ43" s="106" t="n">
        <f aca="false">DZ41</f>
        <v>0</v>
      </c>
      <c r="EA43" s="106" t="n">
        <f aca="false">EA41</f>
        <v>0</v>
      </c>
      <c r="EB43" s="106" t="n">
        <f aca="false">EB41</f>
        <v>0</v>
      </c>
      <c r="EC43" s="106" t="n">
        <f aca="false">EC41</f>
        <v>0</v>
      </c>
      <c r="ED43" s="106" t="n">
        <f aca="false">ED41</f>
        <v>0</v>
      </c>
      <c r="EE43" s="106" t="n">
        <f aca="false">EE41</f>
        <v>0</v>
      </c>
      <c r="EF43" s="106" t="n">
        <f aca="false">EF41</f>
        <v>0</v>
      </c>
      <c r="EG43" s="106" t="n">
        <f aca="false">EG41</f>
        <v>0</v>
      </c>
      <c r="EH43" s="106" t="n">
        <f aca="false">EH41</f>
        <v>0</v>
      </c>
      <c r="EI43" s="106" t="n">
        <f aca="false">EI41</f>
        <v>0</v>
      </c>
      <c r="EJ43" s="106" t="n">
        <f aca="false">EJ41</f>
        <v>0</v>
      </c>
      <c r="EK43" s="106" t="n">
        <f aca="false">EK41</f>
        <v>0</v>
      </c>
      <c r="EL43" s="106" t="n">
        <f aca="false">EL41</f>
        <v>0</v>
      </c>
      <c r="EM43" s="106" t="n">
        <f aca="false">EM41</f>
        <v>0</v>
      </c>
      <c r="EN43" s="106" t="n">
        <f aca="false">EN41</f>
        <v>0</v>
      </c>
      <c r="EO43" s="106" t="n">
        <f aca="false">EO41</f>
        <v>0</v>
      </c>
      <c r="EP43" s="106" t="n">
        <f aca="false">EP41</f>
        <v>0</v>
      </c>
      <c r="EQ43" s="106" t="n">
        <f aca="false">EQ41</f>
        <v>0</v>
      </c>
      <c r="ER43" s="106" t="n">
        <f aca="false">ER41</f>
        <v>0</v>
      </c>
      <c r="ES43" s="106" t="n">
        <f aca="false">ES41</f>
        <v>0</v>
      </c>
      <c r="ET43" s="106" t="n">
        <f aca="false">ET41</f>
        <v>0</v>
      </c>
      <c r="EU43" s="106" t="n">
        <f aca="false">EU41</f>
        <v>0</v>
      </c>
      <c r="EV43" s="106" t="n">
        <f aca="false">EV41</f>
        <v>0</v>
      </c>
      <c r="EW43" s="106" t="n">
        <f aca="false">EW41</f>
        <v>0</v>
      </c>
      <c r="EX43" s="106" t="n">
        <f aca="false">EX41</f>
        <v>0</v>
      </c>
      <c r="EY43" s="106" t="n">
        <f aca="false">EY41</f>
        <v>0</v>
      </c>
      <c r="EZ43" s="106" t="n">
        <f aca="false">EZ41</f>
        <v>0</v>
      </c>
      <c r="FA43" s="106" t="n">
        <f aca="false">FA41</f>
        <v>0</v>
      </c>
      <c r="FB43" s="106" t="n">
        <f aca="false">FB41</f>
        <v>0</v>
      </c>
      <c r="FC43" s="106" t="n">
        <f aca="false">FC41</f>
        <v>0</v>
      </c>
      <c r="FD43" s="106" t="n">
        <f aca="false">FD41</f>
        <v>0</v>
      </c>
      <c r="FE43" s="106" t="n">
        <f aca="false">FE41</f>
        <v>0</v>
      </c>
      <c r="FF43" s="106" t="n">
        <f aca="false">FF41</f>
        <v>0</v>
      </c>
      <c r="FG43" s="106" t="n">
        <f aca="false">FG41</f>
        <v>0</v>
      </c>
      <c r="FH43" s="106" t="n">
        <f aca="false">FH41</f>
        <v>0</v>
      </c>
      <c r="FI43" s="106" t="n">
        <f aca="false">FI41</f>
        <v>0</v>
      </c>
      <c r="FJ43" s="106" t="n">
        <f aca="false">FJ41</f>
        <v>0</v>
      </c>
      <c r="FK43" s="106" t="n">
        <f aca="false">FK41</f>
        <v>0</v>
      </c>
      <c r="FL43" s="106" t="n">
        <f aca="false">FL41</f>
        <v>0</v>
      </c>
      <c r="FM43" s="106" t="n">
        <f aca="false">FM41</f>
        <v>0</v>
      </c>
      <c r="FN43" s="106" t="n">
        <f aca="false">FN41</f>
        <v>0</v>
      </c>
      <c r="FO43" s="106" t="n">
        <f aca="false">FO41</f>
        <v>0</v>
      </c>
      <c r="FP43" s="106" t="n">
        <f aca="false">FP41</f>
        <v>0</v>
      </c>
      <c r="FQ43" s="106" t="n">
        <f aca="false">FQ41</f>
        <v>0</v>
      </c>
      <c r="FR43" s="106" t="n">
        <f aca="false">FR41</f>
        <v>0</v>
      </c>
      <c r="FS43" s="106" t="n">
        <f aca="false">FS41</f>
        <v>0</v>
      </c>
      <c r="FT43" s="106" t="n">
        <f aca="false">FT41</f>
        <v>0</v>
      </c>
      <c r="FU43" s="106" t="n">
        <f aca="false">FU41</f>
        <v>0</v>
      </c>
      <c r="FV43" s="106" t="n">
        <f aca="false">FV41</f>
        <v>0</v>
      </c>
      <c r="FW43" s="106" t="n">
        <f aca="false">FW41</f>
        <v>0</v>
      </c>
      <c r="FX43" s="106" t="n">
        <f aca="false">FX41</f>
        <v>0</v>
      </c>
      <c r="FY43" s="106" t="n">
        <f aca="false">FY41</f>
        <v>0</v>
      </c>
      <c r="FZ43" s="106" t="n">
        <f aca="false">FZ41</f>
        <v>0</v>
      </c>
      <c r="GA43" s="106" t="n">
        <f aca="false">GA41</f>
        <v>0</v>
      </c>
      <c r="GB43" s="106" t="n">
        <f aca="false">GB41</f>
        <v>0</v>
      </c>
      <c r="GC43" s="106" t="n">
        <f aca="false">GC41</f>
        <v>0</v>
      </c>
      <c r="GD43" s="106" t="n">
        <f aca="false">GD41</f>
        <v>0</v>
      </c>
      <c r="GE43" s="106" t="n">
        <f aca="false">GE41</f>
        <v>0</v>
      </c>
      <c r="GF43" s="106" t="n">
        <f aca="false">GF41</f>
        <v>0</v>
      </c>
      <c r="GG43" s="106" t="n">
        <f aca="false">GG41</f>
        <v>0</v>
      </c>
      <c r="GH43" s="106" t="n">
        <f aca="false">GH41</f>
        <v>0</v>
      </c>
      <c r="GI43" s="106" t="n">
        <f aca="false">GI41</f>
        <v>0</v>
      </c>
      <c r="GJ43" s="106" t="n">
        <f aca="false">GJ41</f>
        <v>0</v>
      </c>
      <c r="GK43" s="106" t="n">
        <f aca="false">GK41</f>
        <v>0</v>
      </c>
      <c r="GL43" s="106" t="n">
        <f aca="false">GL41</f>
        <v>0</v>
      </c>
      <c r="GM43" s="106" t="n">
        <f aca="false">GM41</f>
        <v>0</v>
      </c>
      <c r="GN43" s="106" t="n">
        <f aca="false">GN41</f>
        <v>0</v>
      </c>
      <c r="GO43" s="106" t="n">
        <f aca="false">GO41</f>
        <v>0</v>
      </c>
      <c r="GP43" s="106" t="n">
        <f aca="false">GP41</f>
        <v>0</v>
      </c>
      <c r="GQ43" s="106" t="n">
        <f aca="false">GQ41</f>
        <v>0</v>
      </c>
      <c r="GR43" s="106" t="n">
        <f aca="false">GR41</f>
        <v>0</v>
      </c>
      <c r="GS43" s="106" t="n">
        <f aca="false">GS41</f>
        <v>0</v>
      </c>
      <c r="GT43" s="106" t="n">
        <f aca="false">GT41</f>
        <v>0</v>
      </c>
      <c r="GU43" s="106" t="n">
        <f aca="false">GU41</f>
        <v>0</v>
      </c>
      <c r="GV43" s="106" t="n">
        <f aca="false">GV41</f>
        <v>0</v>
      </c>
      <c r="GW43" s="106" t="n">
        <f aca="false">GW41</f>
        <v>0</v>
      </c>
      <c r="GX43" s="106" t="n">
        <f aca="false">GX41</f>
        <v>0</v>
      </c>
      <c r="GY43" s="106" t="n">
        <f aca="false">GY41</f>
        <v>0</v>
      </c>
      <c r="GZ43" s="106" t="n">
        <f aca="false">GZ41</f>
        <v>0</v>
      </c>
      <c r="HA43" s="106" t="n">
        <f aca="false">HA41</f>
        <v>0</v>
      </c>
      <c r="HB43" s="106" t="n">
        <f aca="false">HB41</f>
        <v>0</v>
      </c>
      <c r="HC43" s="106" t="n">
        <f aca="false">HC41</f>
        <v>0</v>
      </c>
      <c r="HD43" s="106" t="n">
        <f aca="false">HD41</f>
        <v>0</v>
      </c>
      <c r="HE43" s="106" t="n">
        <f aca="false">HE41</f>
        <v>0</v>
      </c>
      <c r="HF43" s="106" t="n">
        <f aca="false">HF41</f>
        <v>0</v>
      </c>
      <c r="HG43" s="106" t="n">
        <f aca="false">HG41</f>
        <v>0</v>
      </c>
      <c r="HH43" s="106" t="n">
        <f aca="false">HH41</f>
        <v>0</v>
      </c>
      <c r="HI43" s="106" t="n">
        <f aca="false">HI41</f>
        <v>0</v>
      </c>
      <c r="HJ43" s="106" t="n">
        <f aca="false">HJ41</f>
        <v>0</v>
      </c>
      <c r="HK43" s="106" t="n">
        <f aca="false">HK41</f>
        <v>0</v>
      </c>
      <c r="HL43" s="106" t="n">
        <f aca="false">HL41</f>
        <v>0</v>
      </c>
      <c r="HM43" s="106" t="n">
        <f aca="false">HM41</f>
        <v>0</v>
      </c>
      <c r="HN43" s="106" t="n">
        <f aca="false">HN41</f>
        <v>0</v>
      </c>
      <c r="HO43" s="106" t="n">
        <f aca="false">HO41</f>
        <v>0</v>
      </c>
      <c r="HP43" s="106" t="n">
        <f aca="false">HP41</f>
        <v>0</v>
      </c>
      <c r="HQ43" s="106" t="n">
        <f aca="false">HQ41</f>
        <v>0</v>
      </c>
      <c r="HR43" s="106" t="n">
        <f aca="false">HR41</f>
        <v>0</v>
      </c>
      <c r="HS43" s="106" t="n">
        <f aca="false">HS41</f>
        <v>0</v>
      </c>
      <c r="HT43" s="106" t="n">
        <f aca="false">HT41</f>
        <v>0</v>
      </c>
      <c r="HU43" s="106" t="n">
        <f aca="false">HU41</f>
        <v>0</v>
      </c>
      <c r="HV43" s="106" t="n">
        <f aca="false">HV41</f>
        <v>0</v>
      </c>
      <c r="HW43" s="106" t="n">
        <f aca="false">HW41</f>
        <v>0</v>
      </c>
      <c r="HX43" s="106" t="n">
        <f aca="false">HX41</f>
        <v>0</v>
      </c>
      <c r="HY43" s="106" t="n">
        <f aca="false">HY41</f>
        <v>0</v>
      </c>
      <c r="HZ43" s="106" t="n">
        <f aca="false">HZ41</f>
        <v>0</v>
      </c>
      <c r="IA43" s="106" t="n">
        <f aca="false">IA41</f>
        <v>0</v>
      </c>
      <c r="IB43" s="106" t="n">
        <f aca="false">IB41</f>
        <v>0</v>
      </c>
      <c r="IC43" s="106" t="n">
        <f aca="false">IC41</f>
        <v>0</v>
      </c>
      <c r="ID43" s="106" t="n">
        <f aca="false">ID41</f>
        <v>0</v>
      </c>
      <c r="IE43" s="106" t="n">
        <f aca="false">IE41</f>
        <v>0</v>
      </c>
      <c r="IF43" s="106" t="n">
        <f aca="false">IF41</f>
        <v>0</v>
      </c>
      <c r="IG43" s="106" t="n">
        <f aca="false">IG41</f>
        <v>0</v>
      </c>
      <c r="IH43" s="106" t="n">
        <f aca="false">IH41</f>
        <v>0</v>
      </c>
      <c r="II43" s="106" t="n">
        <f aca="false">II41</f>
        <v>0</v>
      </c>
      <c r="IJ43" s="106" t="n">
        <f aca="false">IJ41</f>
        <v>0</v>
      </c>
      <c r="IK43" s="106" t="n">
        <f aca="false">IK41</f>
        <v>0</v>
      </c>
      <c r="IL43" s="106" t="n">
        <f aca="false">IL41</f>
        <v>0</v>
      </c>
      <c r="IM43" s="106" t="n">
        <f aca="false">IM41</f>
        <v>0</v>
      </c>
      <c r="IN43" s="106" t="n">
        <f aca="false">IN41</f>
        <v>0</v>
      </c>
      <c r="IO43" s="106" t="n">
        <f aca="false">IO41</f>
        <v>0</v>
      </c>
      <c r="IP43" s="106" t="n">
        <f aca="false">IP41</f>
        <v>0</v>
      </c>
      <c r="IQ43" s="106" t="n">
        <f aca="false">IQ41</f>
        <v>0</v>
      </c>
      <c r="IR43" s="106" t="n">
        <f aca="false">IR41</f>
        <v>0</v>
      </c>
      <c r="IS43" s="106" t="n">
        <f aca="false">IS41</f>
        <v>0</v>
      </c>
      <c r="IT43" s="106" t="n">
        <f aca="false">IT41</f>
        <v>0</v>
      </c>
      <c r="IU43" s="106" t="n">
        <f aca="false">IU41</f>
        <v>0</v>
      </c>
      <c r="IV43" s="106" t="n">
        <f aca="false">IV41</f>
        <v>0</v>
      </c>
    </row>
    <row r="44" s="89" customFormat="true" ht="28.5" hidden="false" customHeight="true" outlineLevel="0" collapsed="false">
      <c r="A44" s="90"/>
      <c r="B44" s="90" t="s">
        <v>205</v>
      </c>
      <c r="C44" s="90" t="s">
        <v>206</v>
      </c>
      <c r="D44" s="90" t="s">
        <v>173</v>
      </c>
      <c r="E44" s="90" t="s">
        <v>207</v>
      </c>
      <c r="F44" s="108"/>
      <c r="G44" s="124" t="s">
        <v>28</v>
      </c>
      <c r="H44" s="124" t="s">
        <v>28</v>
      </c>
      <c r="I44" s="93" t="n">
        <v>1</v>
      </c>
      <c r="J44" s="94" t="n">
        <v>4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6" t="n">
        <v>18</v>
      </c>
      <c r="R44" s="97" t="n">
        <v>14</v>
      </c>
      <c r="S44" s="97" t="n">
        <v>0</v>
      </c>
      <c r="T44" s="97" t="n">
        <v>0</v>
      </c>
      <c r="U44" s="100" t="n">
        <v>20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10" t="n">
        <v>360</v>
      </c>
      <c r="AC44" s="100" t="n">
        <v>98</v>
      </c>
      <c r="AD44" s="101" t="n">
        <v>0</v>
      </c>
      <c r="AE44" s="101" t="n">
        <v>0</v>
      </c>
      <c r="AF44" s="111" t="s">
        <v>28</v>
      </c>
      <c r="AG44" s="111" t="n">
        <v>1</v>
      </c>
      <c r="AH44" s="112" t="s">
        <v>28</v>
      </c>
      <c r="AI44" s="113" t="n">
        <v>658</v>
      </c>
      <c r="AJ44" s="118" t="n">
        <v>35</v>
      </c>
      <c r="AM44" s="115"/>
      <c r="AN44" s="115"/>
    </row>
    <row r="45" customFormat="false" ht="28.5" hidden="false" customHeight="true" outlineLevel="0" collapsed="false">
      <c r="A45" s="119"/>
      <c r="B45" s="119" t="s">
        <v>208</v>
      </c>
      <c r="C45" s="119" t="s">
        <v>209</v>
      </c>
      <c r="D45" s="119" t="s">
        <v>210</v>
      </c>
      <c r="E45" s="119" t="s">
        <v>211</v>
      </c>
      <c r="G45" s="19" t="s">
        <v>28</v>
      </c>
      <c r="H45" s="125" t="s">
        <v>28</v>
      </c>
      <c r="I45" s="20" t="n">
        <v>1</v>
      </c>
      <c r="J45" s="21" t="n">
        <v>4</v>
      </c>
      <c r="K45" s="22" t="n">
        <v>0</v>
      </c>
      <c r="L45" s="22" t="n">
        <v>0</v>
      </c>
      <c r="M45" s="22" t="n">
        <v>0</v>
      </c>
      <c r="N45" s="121" t="n">
        <v>0</v>
      </c>
      <c r="O45" s="22" t="n">
        <v>0</v>
      </c>
      <c r="P45" s="22" t="n">
        <v>0</v>
      </c>
      <c r="Q45" s="122" t="n">
        <v>18</v>
      </c>
      <c r="R45" s="121" t="n">
        <v>14</v>
      </c>
      <c r="S45" s="121" t="n">
        <v>0</v>
      </c>
      <c r="T45" s="121" t="n">
        <v>0</v>
      </c>
      <c r="U45" s="81" t="n">
        <v>200</v>
      </c>
      <c r="V45" s="81" t="n">
        <v>0</v>
      </c>
      <c r="W45" s="81" t="n">
        <v>0</v>
      </c>
      <c r="X45" s="81" t="n">
        <v>0</v>
      </c>
      <c r="Y45" s="81" t="n">
        <v>0</v>
      </c>
      <c r="Z45" s="81" t="n">
        <v>0</v>
      </c>
      <c r="AA45" s="81" t="n">
        <v>0</v>
      </c>
      <c r="AB45" s="82" t="n">
        <v>360</v>
      </c>
      <c r="AC45" s="83" t="n">
        <v>98</v>
      </c>
      <c r="AD45" s="84" t="n">
        <v>0</v>
      </c>
      <c r="AE45" s="84" t="n">
        <v>0</v>
      </c>
      <c r="AF45" s="85" t="s">
        <v>28</v>
      </c>
      <c r="AG45" s="85" t="n">
        <v>1</v>
      </c>
      <c r="AH45" s="86" t="s">
        <v>28</v>
      </c>
      <c r="AI45" s="87" t="n">
        <v>658</v>
      </c>
      <c r="AJ45" s="116" t="n">
        <v>36</v>
      </c>
    </row>
    <row r="46" customFormat="false" ht="28.5" hidden="false" customHeight="true" outlineLevel="0" collapsed="false">
      <c r="A46" s="119"/>
      <c r="B46" s="119" t="s">
        <v>212</v>
      </c>
      <c r="C46" s="119" t="s">
        <v>209</v>
      </c>
      <c r="D46" s="119" t="s">
        <v>116</v>
      </c>
      <c r="E46" s="119" t="s">
        <v>213</v>
      </c>
      <c r="G46" s="19" t="s">
        <v>28</v>
      </c>
      <c r="H46" s="125" t="s">
        <v>28</v>
      </c>
      <c r="I46" s="20" t="n">
        <v>1</v>
      </c>
      <c r="J46" s="21" t="n">
        <v>4</v>
      </c>
      <c r="K46" s="22" t="n">
        <v>0</v>
      </c>
      <c r="L46" s="22" t="n">
        <v>0</v>
      </c>
      <c r="M46" s="22" t="n">
        <v>0</v>
      </c>
      <c r="N46" s="121" t="n">
        <v>0</v>
      </c>
      <c r="O46" s="22" t="n">
        <v>0</v>
      </c>
      <c r="P46" s="22" t="n">
        <v>0</v>
      </c>
      <c r="Q46" s="122" t="n">
        <v>18</v>
      </c>
      <c r="R46" s="121" t="n">
        <v>14</v>
      </c>
      <c r="S46" s="121" t="n">
        <v>0</v>
      </c>
      <c r="T46" s="121" t="n">
        <v>0</v>
      </c>
      <c r="U46" s="81" t="n">
        <v>200</v>
      </c>
      <c r="V46" s="81" t="n">
        <v>0</v>
      </c>
      <c r="W46" s="81" t="n">
        <v>0</v>
      </c>
      <c r="X46" s="81" t="n">
        <v>0</v>
      </c>
      <c r="Y46" s="81" t="n">
        <v>0</v>
      </c>
      <c r="Z46" s="81" t="n">
        <v>0</v>
      </c>
      <c r="AA46" s="81" t="n">
        <v>0</v>
      </c>
      <c r="AB46" s="82" t="n">
        <v>360</v>
      </c>
      <c r="AC46" s="83" t="n">
        <v>98</v>
      </c>
      <c r="AD46" s="84" t="n">
        <v>0</v>
      </c>
      <c r="AE46" s="84" t="n">
        <v>0</v>
      </c>
      <c r="AF46" s="85" t="s">
        <v>28</v>
      </c>
      <c r="AG46" s="85" t="n">
        <v>1</v>
      </c>
      <c r="AH46" s="86" t="s">
        <v>28</v>
      </c>
      <c r="AI46" s="87" t="n">
        <v>658</v>
      </c>
      <c r="AJ46" s="116" t="n">
        <v>37</v>
      </c>
    </row>
    <row r="47" customFormat="false" ht="28.5" hidden="false" customHeight="true" outlineLevel="0" collapsed="false">
      <c r="A47" s="79"/>
      <c r="B47" s="77" t="s">
        <v>214</v>
      </c>
      <c r="C47" s="77" t="s">
        <v>164</v>
      </c>
      <c r="D47" s="78" t="s">
        <v>108</v>
      </c>
      <c r="E47" s="79" t="s">
        <v>215</v>
      </c>
      <c r="G47" s="19" t="s">
        <v>28</v>
      </c>
      <c r="H47" s="19" t="s">
        <v>28</v>
      </c>
      <c r="I47" s="20" t="n">
        <v>1</v>
      </c>
      <c r="J47" s="21" t="n">
        <v>4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19" t="n">
        <v>0</v>
      </c>
      <c r="Q47" s="23" t="n">
        <v>18</v>
      </c>
      <c r="R47" s="19" t="n">
        <v>14</v>
      </c>
      <c r="S47" s="19" t="n">
        <v>0</v>
      </c>
      <c r="T47" s="19" t="n">
        <v>0</v>
      </c>
      <c r="U47" s="81" t="n">
        <v>20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</v>
      </c>
      <c r="AA47" s="81" t="n">
        <v>0</v>
      </c>
      <c r="AB47" s="82" t="n">
        <v>360</v>
      </c>
      <c r="AC47" s="83" t="n">
        <v>98</v>
      </c>
      <c r="AD47" s="84" t="n">
        <v>0</v>
      </c>
      <c r="AE47" s="84" t="n">
        <v>0</v>
      </c>
      <c r="AF47" s="85" t="s">
        <v>28</v>
      </c>
      <c r="AG47" s="85" t="n">
        <v>1</v>
      </c>
      <c r="AH47" s="86" t="s">
        <v>28</v>
      </c>
      <c r="AI47" s="87" t="n">
        <v>658</v>
      </c>
      <c r="AJ47" s="116" t="n">
        <v>38</v>
      </c>
    </row>
    <row r="48" customFormat="false" ht="28.5" hidden="false" customHeight="true" outlineLevel="0" collapsed="false">
      <c r="A48" s="90"/>
      <c r="B48" s="90" t="s">
        <v>216</v>
      </c>
      <c r="C48" s="90" t="s">
        <v>217</v>
      </c>
      <c r="D48" s="90" t="s">
        <v>173</v>
      </c>
      <c r="E48" s="90" t="s">
        <v>218</v>
      </c>
      <c r="F48" s="108"/>
      <c r="G48" s="129" t="s">
        <v>28</v>
      </c>
      <c r="H48" s="128" t="s">
        <v>28</v>
      </c>
      <c r="I48" s="93" t="n">
        <v>1</v>
      </c>
      <c r="J48" s="94" t="n">
        <v>4</v>
      </c>
      <c r="K48" s="95" t="n">
        <v>0</v>
      </c>
      <c r="L48" s="95" t="n">
        <v>0</v>
      </c>
      <c r="M48" s="95" t="n">
        <v>0</v>
      </c>
      <c r="N48" s="95" t="n">
        <v>1</v>
      </c>
      <c r="O48" s="95" t="n">
        <v>0</v>
      </c>
      <c r="P48" s="95" t="n">
        <v>0</v>
      </c>
      <c r="Q48" s="96" t="n">
        <v>16</v>
      </c>
      <c r="R48" s="97" t="n">
        <v>15</v>
      </c>
      <c r="S48" s="97" t="n">
        <v>0</v>
      </c>
      <c r="T48" s="97" t="n">
        <v>0</v>
      </c>
      <c r="U48" s="100" t="n">
        <v>200</v>
      </c>
      <c r="V48" s="100" t="n">
        <v>0</v>
      </c>
      <c r="W48" s="100" t="n">
        <v>0</v>
      </c>
      <c r="X48" s="100" t="n">
        <v>0</v>
      </c>
      <c r="Y48" s="100" t="n">
        <v>30</v>
      </c>
      <c r="Z48" s="100" t="n">
        <v>0</v>
      </c>
      <c r="AA48" s="100" t="n">
        <v>0</v>
      </c>
      <c r="AB48" s="110" t="n">
        <v>320</v>
      </c>
      <c r="AC48" s="100" t="n">
        <v>105</v>
      </c>
      <c r="AD48" s="101" t="n">
        <v>0</v>
      </c>
      <c r="AE48" s="101" t="n">
        <v>0</v>
      </c>
      <c r="AF48" s="111" t="s">
        <v>28</v>
      </c>
      <c r="AG48" s="111" t="n">
        <v>1</v>
      </c>
      <c r="AH48" s="112" t="s">
        <v>28</v>
      </c>
      <c r="AI48" s="113" t="n">
        <v>655</v>
      </c>
      <c r="AJ48" s="118" t="n">
        <v>39</v>
      </c>
      <c r="AK48" s="89"/>
      <c r="AL48" s="89"/>
      <c r="AM48" s="115"/>
      <c r="AN48" s="115"/>
      <c r="AO48" s="89"/>
    </row>
    <row r="49" customFormat="false" ht="28.5" hidden="false" customHeight="true" outlineLevel="0" collapsed="false">
      <c r="A49" s="119"/>
      <c r="B49" s="130" t="s">
        <v>219</v>
      </c>
      <c r="C49" s="119" t="s">
        <v>119</v>
      </c>
      <c r="D49" s="119" t="s">
        <v>132</v>
      </c>
      <c r="E49" s="119" t="s">
        <v>220</v>
      </c>
      <c r="G49" s="19" t="s">
        <v>28</v>
      </c>
      <c r="H49" s="125" t="s">
        <v>28</v>
      </c>
      <c r="I49" s="20" t="n">
        <v>1</v>
      </c>
      <c r="J49" s="21" t="n">
        <v>4</v>
      </c>
      <c r="K49" s="22" t="n">
        <v>0</v>
      </c>
      <c r="L49" s="22" t="n">
        <v>0</v>
      </c>
      <c r="M49" s="22" t="n">
        <v>0</v>
      </c>
      <c r="N49" s="121" t="n">
        <v>0</v>
      </c>
      <c r="O49" s="22" t="n">
        <v>0</v>
      </c>
      <c r="P49" s="22" t="n">
        <v>0</v>
      </c>
      <c r="Q49" s="122" t="n">
        <v>15</v>
      </c>
      <c r="R49" s="121" t="n">
        <v>22</v>
      </c>
      <c r="S49" s="121" t="n">
        <v>0</v>
      </c>
      <c r="T49" s="121" t="n">
        <v>0</v>
      </c>
      <c r="U49" s="81" t="n">
        <v>200</v>
      </c>
      <c r="V49" s="81" t="n">
        <v>0</v>
      </c>
      <c r="W49" s="81" t="n">
        <v>0</v>
      </c>
      <c r="X49" s="81" t="n">
        <v>0</v>
      </c>
      <c r="Y49" s="81" t="n">
        <v>0</v>
      </c>
      <c r="Z49" s="81" t="n">
        <v>0</v>
      </c>
      <c r="AA49" s="81" t="n">
        <v>0</v>
      </c>
      <c r="AB49" s="82" t="n">
        <v>300</v>
      </c>
      <c r="AC49" s="83" t="n">
        <v>154</v>
      </c>
      <c r="AD49" s="84" t="n">
        <v>0</v>
      </c>
      <c r="AE49" s="84" t="n">
        <v>0</v>
      </c>
      <c r="AF49" s="85" t="s">
        <v>28</v>
      </c>
      <c r="AG49" s="85" t="n">
        <v>1</v>
      </c>
      <c r="AH49" s="86" t="s">
        <v>28</v>
      </c>
      <c r="AI49" s="87" t="n">
        <v>654</v>
      </c>
      <c r="AJ49" s="116" t="n">
        <v>40</v>
      </c>
    </row>
    <row r="50" customFormat="false" ht="28.5" hidden="false" customHeight="true" outlineLevel="0" collapsed="false">
      <c r="A50" s="119"/>
      <c r="B50" s="119" t="s">
        <v>221</v>
      </c>
      <c r="C50" s="131" t="s">
        <v>135</v>
      </c>
      <c r="D50" s="132" t="s">
        <v>222</v>
      </c>
      <c r="E50" s="119" t="s">
        <v>223</v>
      </c>
      <c r="G50" s="19" t="s">
        <v>28</v>
      </c>
      <c r="H50" s="125" t="s">
        <v>28</v>
      </c>
      <c r="I50" s="20" t="n">
        <v>1</v>
      </c>
      <c r="J50" s="21" t="n">
        <v>4</v>
      </c>
      <c r="K50" s="22" t="n">
        <v>0</v>
      </c>
      <c r="L50" s="22" t="n">
        <v>0</v>
      </c>
      <c r="M50" s="22" t="n">
        <v>0</v>
      </c>
      <c r="N50" s="121" t="n">
        <v>1</v>
      </c>
      <c r="O50" s="22" t="n">
        <v>0</v>
      </c>
      <c r="P50" s="22" t="n">
        <v>0</v>
      </c>
      <c r="Q50" s="122" t="n">
        <v>18</v>
      </c>
      <c r="R50" s="121" t="n">
        <v>9</v>
      </c>
      <c r="S50" s="121" t="n">
        <v>0</v>
      </c>
      <c r="T50" s="121" t="n">
        <v>0</v>
      </c>
      <c r="U50" s="81" t="n">
        <v>200</v>
      </c>
      <c r="V50" s="81" t="n">
        <v>0</v>
      </c>
      <c r="W50" s="81" t="n">
        <v>0</v>
      </c>
      <c r="X50" s="81" t="n">
        <v>0</v>
      </c>
      <c r="Y50" s="81" t="n">
        <v>30</v>
      </c>
      <c r="Z50" s="81" t="n">
        <v>0</v>
      </c>
      <c r="AA50" s="81" t="n">
        <v>0</v>
      </c>
      <c r="AB50" s="82" t="n">
        <v>360</v>
      </c>
      <c r="AC50" s="83" t="n">
        <v>63</v>
      </c>
      <c r="AD50" s="84" t="n">
        <v>0</v>
      </c>
      <c r="AE50" s="84" t="n">
        <v>0</v>
      </c>
      <c r="AF50" s="85" t="s">
        <v>28</v>
      </c>
      <c r="AG50" s="85" t="n">
        <v>1</v>
      </c>
      <c r="AH50" s="86" t="s">
        <v>28</v>
      </c>
      <c r="AI50" s="87" t="n">
        <v>653</v>
      </c>
      <c r="AJ50" s="116" t="n">
        <v>41</v>
      </c>
    </row>
    <row r="51" customFormat="false" ht="28.5" hidden="false" customHeight="true" outlineLevel="0" collapsed="false">
      <c r="A51" s="79"/>
      <c r="B51" s="77" t="s">
        <v>224</v>
      </c>
      <c r="C51" s="77" t="s">
        <v>225</v>
      </c>
      <c r="D51" s="78" t="s">
        <v>226</v>
      </c>
      <c r="E51" s="79" t="s">
        <v>227</v>
      </c>
      <c r="G51" s="19" t="s">
        <v>28</v>
      </c>
      <c r="H51" s="19" t="s">
        <v>28</v>
      </c>
      <c r="I51" s="20" t="n">
        <v>1</v>
      </c>
      <c r="J51" s="21" t="n">
        <v>4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19" t="n">
        <v>0</v>
      </c>
      <c r="Q51" s="23" t="n">
        <v>18</v>
      </c>
      <c r="R51" s="19" t="n">
        <v>13</v>
      </c>
      <c r="S51" s="19" t="n">
        <v>0</v>
      </c>
      <c r="T51" s="19" t="n">
        <v>0</v>
      </c>
      <c r="U51" s="81" t="n">
        <v>200</v>
      </c>
      <c r="V51" s="81" t="n">
        <v>0</v>
      </c>
      <c r="W51" s="81" t="n">
        <v>0</v>
      </c>
      <c r="X51" s="81" t="n">
        <v>0</v>
      </c>
      <c r="Y51" s="81" t="n">
        <v>0</v>
      </c>
      <c r="Z51" s="81" t="n">
        <v>0</v>
      </c>
      <c r="AA51" s="81" t="n">
        <v>0</v>
      </c>
      <c r="AB51" s="82" t="n">
        <v>360</v>
      </c>
      <c r="AC51" s="83" t="n">
        <v>91</v>
      </c>
      <c r="AD51" s="84" t="n">
        <v>0</v>
      </c>
      <c r="AE51" s="84" t="n">
        <v>0</v>
      </c>
      <c r="AF51" s="85" t="s">
        <v>28</v>
      </c>
      <c r="AG51" s="85" t="n">
        <v>1</v>
      </c>
      <c r="AH51" s="86" t="s">
        <v>28</v>
      </c>
      <c r="AI51" s="87" t="n">
        <v>651</v>
      </c>
      <c r="AJ51" s="116" t="n">
        <v>42</v>
      </c>
    </row>
    <row r="52" customFormat="false" ht="28.5" hidden="false" customHeight="true" outlineLevel="0" collapsed="false">
      <c r="A52" s="79"/>
      <c r="B52" s="77" t="s">
        <v>228</v>
      </c>
      <c r="C52" s="77" t="s">
        <v>229</v>
      </c>
      <c r="D52" s="78" t="s">
        <v>116</v>
      </c>
      <c r="E52" s="79" t="s">
        <v>230</v>
      </c>
      <c r="G52" s="19" t="s">
        <v>28</v>
      </c>
      <c r="H52" s="19" t="s">
        <v>28</v>
      </c>
      <c r="I52" s="20" t="n">
        <v>1</v>
      </c>
      <c r="J52" s="21" t="n">
        <v>4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19" t="n">
        <v>0</v>
      </c>
      <c r="Q52" s="23" t="n">
        <v>19</v>
      </c>
      <c r="R52" s="19" t="n">
        <v>10</v>
      </c>
      <c r="S52" s="19" t="n">
        <v>0</v>
      </c>
      <c r="T52" s="19" t="n">
        <v>0</v>
      </c>
      <c r="U52" s="81" t="n">
        <v>200</v>
      </c>
      <c r="V52" s="81" t="n">
        <v>0</v>
      </c>
      <c r="W52" s="81" t="n">
        <v>0</v>
      </c>
      <c r="X52" s="81" t="n">
        <v>0</v>
      </c>
      <c r="Y52" s="81" t="n">
        <v>0</v>
      </c>
      <c r="Z52" s="81" t="n">
        <v>0</v>
      </c>
      <c r="AA52" s="81" t="n">
        <v>0</v>
      </c>
      <c r="AB52" s="82" t="n">
        <v>380</v>
      </c>
      <c r="AC52" s="83" t="n">
        <v>70</v>
      </c>
      <c r="AD52" s="84" t="n">
        <v>0</v>
      </c>
      <c r="AE52" s="84" t="n">
        <v>0</v>
      </c>
      <c r="AF52" s="85" t="s">
        <v>28</v>
      </c>
      <c r="AG52" s="85" t="n">
        <v>1</v>
      </c>
      <c r="AH52" s="86" t="s">
        <v>28</v>
      </c>
      <c r="AI52" s="87" t="n">
        <v>650</v>
      </c>
      <c r="AJ52" s="116" t="n">
        <v>43</v>
      </c>
    </row>
    <row r="53" customFormat="false" ht="28.5" hidden="false" customHeight="true" outlineLevel="0" collapsed="false">
      <c r="A53" s="119"/>
      <c r="B53" s="119" t="s">
        <v>231</v>
      </c>
      <c r="C53" s="119" t="s">
        <v>103</v>
      </c>
      <c r="D53" s="119" t="s">
        <v>201</v>
      </c>
      <c r="E53" s="119" t="s">
        <v>232</v>
      </c>
      <c r="G53" s="19" t="s">
        <v>28</v>
      </c>
      <c r="H53" s="125" t="s">
        <v>28</v>
      </c>
      <c r="I53" s="20" t="n">
        <v>1</v>
      </c>
      <c r="J53" s="21" t="n">
        <v>4</v>
      </c>
      <c r="K53" s="22" t="n">
        <v>0</v>
      </c>
      <c r="L53" s="22" t="n">
        <v>0</v>
      </c>
      <c r="M53" s="22" t="n">
        <v>0</v>
      </c>
      <c r="N53" s="121" t="n">
        <v>2</v>
      </c>
      <c r="O53" s="22" t="n">
        <v>0</v>
      </c>
      <c r="P53" s="22" t="n">
        <v>0</v>
      </c>
      <c r="Q53" s="122" t="n">
        <v>12</v>
      </c>
      <c r="R53" s="121" t="n">
        <v>21</v>
      </c>
      <c r="S53" s="121" t="n">
        <v>0</v>
      </c>
      <c r="T53" s="121" t="n">
        <v>0</v>
      </c>
      <c r="U53" s="81" t="n">
        <v>200</v>
      </c>
      <c r="V53" s="81" t="n">
        <v>0</v>
      </c>
      <c r="W53" s="81" t="n">
        <v>0</v>
      </c>
      <c r="X53" s="81" t="n">
        <v>0</v>
      </c>
      <c r="Y53" s="81" t="n">
        <v>60</v>
      </c>
      <c r="Z53" s="81" t="n">
        <v>0</v>
      </c>
      <c r="AA53" s="81" t="n">
        <v>0</v>
      </c>
      <c r="AB53" s="82" t="n">
        <v>240</v>
      </c>
      <c r="AC53" s="83" t="n">
        <v>147</v>
      </c>
      <c r="AD53" s="84" t="n">
        <v>0</v>
      </c>
      <c r="AE53" s="84" t="n">
        <v>0</v>
      </c>
      <c r="AF53" s="85" t="s">
        <v>28</v>
      </c>
      <c r="AG53" s="85" t="n">
        <v>1</v>
      </c>
      <c r="AH53" s="86" t="s">
        <v>28</v>
      </c>
      <c r="AI53" s="87" t="n">
        <v>647</v>
      </c>
      <c r="AJ53" s="116" t="n">
        <v>44</v>
      </c>
    </row>
    <row r="54" customFormat="false" ht="28.5" hidden="false" customHeight="true" outlineLevel="0" collapsed="false">
      <c r="A54" s="79"/>
      <c r="B54" s="77" t="s">
        <v>233</v>
      </c>
      <c r="C54" s="77" t="s">
        <v>156</v>
      </c>
      <c r="D54" s="78" t="s">
        <v>222</v>
      </c>
      <c r="E54" s="79" t="s">
        <v>234</v>
      </c>
      <c r="G54" s="19" t="s">
        <v>28</v>
      </c>
      <c r="H54" s="19" t="s">
        <v>28</v>
      </c>
      <c r="I54" s="20" t="n">
        <v>1</v>
      </c>
      <c r="J54" s="21" t="n">
        <v>4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19" t="n">
        <v>0</v>
      </c>
      <c r="Q54" s="23" t="n">
        <v>15</v>
      </c>
      <c r="R54" s="19" t="n">
        <v>21</v>
      </c>
      <c r="S54" s="19" t="n">
        <v>0</v>
      </c>
      <c r="T54" s="19" t="n">
        <v>0</v>
      </c>
      <c r="U54" s="81" t="n">
        <v>200</v>
      </c>
      <c r="V54" s="81" t="n">
        <v>0</v>
      </c>
      <c r="W54" s="81" t="n">
        <v>0</v>
      </c>
      <c r="X54" s="81" t="n">
        <v>0</v>
      </c>
      <c r="Y54" s="81" t="n">
        <v>0</v>
      </c>
      <c r="Z54" s="81" t="n">
        <v>0</v>
      </c>
      <c r="AA54" s="81" t="n">
        <v>0</v>
      </c>
      <c r="AB54" s="82" t="n">
        <v>300</v>
      </c>
      <c r="AC54" s="83" t="n">
        <v>147</v>
      </c>
      <c r="AD54" s="84" t="n">
        <v>0</v>
      </c>
      <c r="AE54" s="84" t="n">
        <v>0</v>
      </c>
      <c r="AF54" s="85" t="s">
        <v>28</v>
      </c>
      <c r="AG54" s="85" t="n">
        <v>1</v>
      </c>
      <c r="AH54" s="86" t="s">
        <v>28</v>
      </c>
      <c r="AI54" s="87" t="n">
        <v>647</v>
      </c>
      <c r="AJ54" s="116" t="n">
        <v>45</v>
      </c>
    </row>
    <row r="55" customFormat="false" ht="28.5" hidden="false" customHeight="true" outlineLevel="0" collapsed="false">
      <c r="A55" s="90"/>
      <c r="B55" s="90" t="s">
        <v>235</v>
      </c>
      <c r="C55" s="90" t="s">
        <v>236</v>
      </c>
      <c r="D55" s="90" t="s">
        <v>145</v>
      </c>
      <c r="E55" s="90" t="s">
        <v>237</v>
      </c>
      <c r="F55" s="108"/>
      <c r="G55" s="124" t="s">
        <v>28</v>
      </c>
      <c r="H55" s="124" t="s">
        <v>28</v>
      </c>
      <c r="I55" s="93" t="n">
        <v>1</v>
      </c>
      <c r="J55" s="94" t="n">
        <v>4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6" t="n">
        <v>16</v>
      </c>
      <c r="R55" s="97" t="n">
        <v>18</v>
      </c>
      <c r="S55" s="97" t="n">
        <v>0</v>
      </c>
      <c r="T55" s="97" t="n">
        <v>0</v>
      </c>
      <c r="U55" s="100" t="n">
        <v>200</v>
      </c>
      <c r="V55" s="100" t="n">
        <v>0</v>
      </c>
      <c r="W55" s="100" t="n">
        <v>0</v>
      </c>
      <c r="X55" s="100" t="n">
        <v>0</v>
      </c>
      <c r="Y55" s="100" t="n">
        <v>0</v>
      </c>
      <c r="Z55" s="100" t="n">
        <v>0</v>
      </c>
      <c r="AA55" s="100" t="n">
        <v>0</v>
      </c>
      <c r="AB55" s="110" t="n">
        <v>320</v>
      </c>
      <c r="AC55" s="100" t="n">
        <v>126</v>
      </c>
      <c r="AD55" s="101" t="n">
        <v>0</v>
      </c>
      <c r="AE55" s="101" t="n">
        <v>0</v>
      </c>
      <c r="AF55" s="111" t="s">
        <v>28</v>
      </c>
      <c r="AG55" s="111" t="n">
        <v>1</v>
      </c>
      <c r="AH55" s="112" t="s">
        <v>28</v>
      </c>
      <c r="AI55" s="113" t="n">
        <v>646</v>
      </c>
      <c r="AJ55" s="118" t="n">
        <v>46</v>
      </c>
      <c r="AK55" s="89"/>
      <c r="AL55" s="89"/>
      <c r="AM55" s="115"/>
      <c r="AN55" s="115"/>
      <c r="AO55" s="89"/>
    </row>
    <row r="56" customFormat="false" ht="28.5" hidden="false" customHeight="true" outlineLevel="0" collapsed="false">
      <c r="A56" s="90"/>
      <c r="B56" s="90" t="s">
        <v>238</v>
      </c>
      <c r="C56" s="90" t="s">
        <v>100</v>
      </c>
      <c r="D56" s="90" t="s">
        <v>156</v>
      </c>
      <c r="E56" s="90" t="s">
        <v>239</v>
      </c>
      <c r="F56" s="108"/>
      <c r="G56" s="124" t="s">
        <v>28</v>
      </c>
      <c r="H56" s="124" t="s">
        <v>28</v>
      </c>
      <c r="I56" s="93" t="n">
        <v>1</v>
      </c>
      <c r="J56" s="94" t="n">
        <v>4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6" t="n">
        <v>17</v>
      </c>
      <c r="R56" s="97" t="n">
        <v>15</v>
      </c>
      <c r="S56" s="97" t="n">
        <v>0</v>
      </c>
      <c r="T56" s="97" t="n">
        <v>0</v>
      </c>
      <c r="U56" s="100" t="n">
        <v>200</v>
      </c>
      <c r="V56" s="100" t="n">
        <v>0</v>
      </c>
      <c r="W56" s="100" t="n">
        <v>0</v>
      </c>
      <c r="X56" s="100" t="n">
        <v>0</v>
      </c>
      <c r="Y56" s="100" t="n">
        <v>0</v>
      </c>
      <c r="Z56" s="100" t="n">
        <v>0</v>
      </c>
      <c r="AA56" s="100" t="n">
        <v>0</v>
      </c>
      <c r="AB56" s="110" t="n">
        <v>340</v>
      </c>
      <c r="AC56" s="100" t="n">
        <v>105</v>
      </c>
      <c r="AD56" s="101" t="n">
        <v>0</v>
      </c>
      <c r="AE56" s="101" t="n">
        <v>0</v>
      </c>
      <c r="AF56" s="111" t="s">
        <v>28</v>
      </c>
      <c r="AG56" s="111" t="n">
        <v>1</v>
      </c>
      <c r="AH56" s="112" t="s">
        <v>28</v>
      </c>
      <c r="AI56" s="113" t="n">
        <v>645</v>
      </c>
      <c r="AJ56" s="118" t="n">
        <v>47</v>
      </c>
      <c r="AK56" s="89"/>
      <c r="AL56" s="89"/>
      <c r="AM56" s="115"/>
      <c r="AN56" s="115"/>
      <c r="AO56" s="89"/>
    </row>
    <row r="57" customFormat="false" ht="28.5" hidden="false" customHeight="true" outlineLevel="0" collapsed="false">
      <c r="A57" s="79"/>
      <c r="B57" s="77" t="s">
        <v>240</v>
      </c>
      <c r="C57" s="77" t="s">
        <v>241</v>
      </c>
      <c r="D57" s="78" t="s">
        <v>116</v>
      </c>
      <c r="E57" s="79" t="s">
        <v>242</v>
      </c>
      <c r="G57" s="19" t="s">
        <v>28</v>
      </c>
      <c r="H57" s="19" t="s">
        <v>28</v>
      </c>
      <c r="I57" s="20" t="n">
        <v>1</v>
      </c>
      <c r="J57" s="21" t="n">
        <v>4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19" t="n">
        <v>0</v>
      </c>
      <c r="Q57" s="23" t="n">
        <v>18</v>
      </c>
      <c r="R57" s="19" t="n">
        <v>12</v>
      </c>
      <c r="S57" s="19" t="n">
        <v>0</v>
      </c>
      <c r="T57" s="19" t="n">
        <v>0</v>
      </c>
      <c r="U57" s="81" t="n">
        <v>200</v>
      </c>
      <c r="V57" s="81" t="n">
        <v>0</v>
      </c>
      <c r="W57" s="81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2" t="n">
        <v>360</v>
      </c>
      <c r="AC57" s="83" t="n">
        <v>84</v>
      </c>
      <c r="AD57" s="84" t="n">
        <v>0</v>
      </c>
      <c r="AE57" s="84" t="n">
        <v>0</v>
      </c>
      <c r="AF57" s="85" t="s">
        <v>28</v>
      </c>
      <c r="AG57" s="85" t="n">
        <v>1</v>
      </c>
      <c r="AH57" s="86" t="s">
        <v>28</v>
      </c>
      <c r="AI57" s="87" t="n">
        <v>644</v>
      </c>
      <c r="AJ57" s="116" t="n">
        <v>48</v>
      </c>
    </row>
    <row r="58" customFormat="false" ht="28.5" hidden="false" customHeight="true" outlineLevel="0" collapsed="false">
      <c r="B58" s="77" t="s">
        <v>243</v>
      </c>
      <c r="C58" s="77" t="s">
        <v>152</v>
      </c>
      <c r="D58" s="78" t="s">
        <v>116</v>
      </c>
      <c r="E58" s="79" t="s">
        <v>244</v>
      </c>
      <c r="G58" s="19" t="s">
        <v>28</v>
      </c>
      <c r="H58" s="19" t="s">
        <v>28</v>
      </c>
      <c r="I58" s="20" t="n">
        <v>1</v>
      </c>
      <c r="J58" s="21" t="n">
        <v>4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19" t="n">
        <v>0</v>
      </c>
      <c r="Q58" s="23" t="n">
        <v>18</v>
      </c>
      <c r="R58" s="19" t="n">
        <v>12</v>
      </c>
      <c r="S58" s="19" t="n">
        <v>0</v>
      </c>
      <c r="T58" s="19" t="n">
        <v>0</v>
      </c>
      <c r="U58" s="81" t="n">
        <v>200</v>
      </c>
      <c r="V58" s="81" t="n">
        <v>0</v>
      </c>
      <c r="W58" s="81" t="n">
        <v>0</v>
      </c>
      <c r="X58" s="81" t="n">
        <v>0</v>
      </c>
      <c r="Y58" s="81" t="n">
        <v>0</v>
      </c>
      <c r="Z58" s="81" t="n">
        <v>0</v>
      </c>
      <c r="AA58" s="81" t="n">
        <v>0</v>
      </c>
      <c r="AB58" s="82" t="n">
        <v>360</v>
      </c>
      <c r="AC58" s="83" t="n">
        <v>84</v>
      </c>
      <c r="AD58" s="84" t="n">
        <v>0</v>
      </c>
      <c r="AE58" s="84" t="n">
        <v>0</v>
      </c>
      <c r="AF58" s="85" t="s">
        <v>28</v>
      </c>
      <c r="AG58" s="85" t="n">
        <v>1</v>
      </c>
      <c r="AH58" s="86" t="s">
        <v>28</v>
      </c>
      <c r="AI58" s="87" t="n">
        <v>644</v>
      </c>
      <c r="AJ58" s="116" t="n">
        <v>49</v>
      </c>
    </row>
    <row r="59" customFormat="false" ht="21.75" hidden="false" customHeight="true" outlineLevel="0" collapsed="false">
      <c r="A59" s="90"/>
      <c r="B59" s="90" t="s">
        <v>245</v>
      </c>
      <c r="C59" s="90" t="s">
        <v>246</v>
      </c>
      <c r="D59" s="90" t="s">
        <v>145</v>
      </c>
      <c r="E59" s="90" t="s">
        <v>247</v>
      </c>
      <c r="F59" s="108"/>
      <c r="G59" s="124" t="s">
        <v>28</v>
      </c>
      <c r="H59" s="124" t="s">
        <v>28</v>
      </c>
      <c r="I59" s="92" t="n">
        <v>1</v>
      </c>
      <c r="J59" s="94" t="n">
        <v>4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6" t="n">
        <v>16</v>
      </c>
      <c r="R59" s="97" t="n">
        <v>17</v>
      </c>
      <c r="S59" s="97" t="n">
        <v>0</v>
      </c>
      <c r="T59" s="97" t="n">
        <v>0</v>
      </c>
      <c r="U59" s="100" t="n">
        <v>200</v>
      </c>
      <c r="V59" s="100" t="n">
        <v>0</v>
      </c>
      <c r="W59" s="100" t="n">
        <v>0</v>
      </c>
      <c r="X59" s="100" t="n">
        <v>0</v>
      </c>
      <c r="Y59" s="100" t="n">
        <v>0</v>
      </c>
      <c r="Z59" s="100" t="n">
        <v>0</v>
      </c>
      <c r="AA59" s="100" t="n">
        <v>0</v>
      </c>
      <c r="AB59" s="110" t="n">
        <v>320</v>
      </c>
      <c r="AC59" s="100" t="n">
        <v>119</v>
      </c>
      <c r="AD59" s="101" t="n">
        <v>0</v>
      </c>
      <c r="AE59" s="101" t="n">
        <v>0</v>
      </c>
      <c r="AF59" s="111" t="s">
        <v>28</v>
      </c>
      <c r="AG59" s="111" t="n">
        <v>1</v>
      </c>
      <c r="AH59" s="112" t="s">
        <v>28</v>
      </c>
      <c r="AI59" s="113" t="n">
        <v>639</v>
      </c>
      <c r="AJ59" s="118" t="n">
        <v>50</v>
      </c>
      <c r="AK59" s="89"/>
      <c r="AL59" s="89"/>
      <c r="AM59" s="115"/>
      <c r="AN59" s="115"/>
      <c r="AO59" s="89"/>
    </row>
    <row r="60" customFormat="false" ht="28.5" hidden="false" customHeight="true" outlineLevel="0" collapsed="false">
      <c r="A60" s="90"/>
      <c r="B60" s="90" t="s">
        <v>248</v>
      </c>
      <c r="C60" s="90" t="s">
        <v>249</v>
      </c>
      <c r="D60" s="90" t="s">
        <v>149</v>
      </c>
      <c r="E60" s="90" t="s">
        <v>250</v>
      </c>
      <c r="F60" s="108"/>
      <c r="G60" s="124" t="s">
        <v>28</v>
      </c>
      <c r="H60" s="124" t="s">
        <v>28</v>
      </c>
      <c r="I60" s="92" t="n">
        <v>1</v>
      </c>
      <c r="J60" s="94" t="n">
        <v>4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6" t="n">
        <v>17</v>
      </c>
      <c r="R60" s="97" t="n">
        <v>14</v>
      </c>
      <c r="S60" s="97" t="n">
        <v>0</v>
      </c>
      <c r="T60" s="97" t="n">
        <v>0</v>
      </c>
      <c r="U60" s="100" t="n">
        <v>200</v>
      </c>
      <c r="V60" s="100" t="n">
        <v>0</v>
      </c>
      <c r="W60" s="100" t="n">
        <v>0</v>
      </c>
      <c r="X60" s="100" t="n">
        <v>0</v>
      </c>
      <c r="Y60" s="100" t="n">
        <v>0</v>
      </c>
      <c r="Z60" s="100" t="n">
        <v>0</v>
      </c>
      <c r="AA60" s="100" t="n">
        <v>0</v>
      </c>
      <c r="AB60" s="110" t="n">
        <v>340</v>
      </c>
      <c r="AC60" s="100" t="n">
        <v>98</v>
      </c>
      <c r="AD60" s="101" t="n">
        <v>0</v>
      </c>
      <c r="AE60" s="101" t="n">
        <v>0</v>
      </c>
      <c r="AF60" s="111" t="s">
        <v>28</v>
      </c>
      <c r="AG60" s="111" t="n">
        <v>1</v>
      </c>
      <c r="AH60" s="112" t="s">
        <v>28</v>
      </c>
      <c r="AI60" s="113" t="n">
        <v>638</v>
      </c>
      <c r="AJ60" s="118" t="n">
        <v>51</v>
      </c>
      <c r="AK60" s="89"/>
      <c r="AL60" s="89"/>
      <c r="AM60" s="115"/>
      <c r="AN60" s="115"/>
      <c r="AO60" s="89"/>
    </row>
    <row r="61" customFormat="false" ht="28.5" hidden="false" customHeight="true" outlineLevel="0" collapsed="false">
      <c r="B61" s="77" t="s">
        <v>251</v>
      </c>
      <c r="C61" s="77" t="s">
        <v>132</v>
      </c>
      <c r="D61" s="78" t="s">
        <v>188</v>
      </c>
      <c r="E61" s="79" t="s">
        <v>252</v>
      </c>
      <c r="G61" s="19" t="s">
        <v>28</v>
      </c>
      <c r="H61" s="19" t="s">
        <v>28</v>
      </c>
      <c r="I61" s="20" t="n">
        <v>1</v>
      </c>
      <c r="J61" s="21" t="n">
        <v>5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19" t="n">
        <v>0</v>
      </c>
      <c r="Q61" s="23" t="n">
        <v>18</v>
      </c>
      <c r="R61" s="19" t="n">
        <v>0</v>
      </c>
      <c r="S61" s="19" t="n">
        <v>0</v>
      </c>
      <c r="T61" s="19" t="n">
        <v>0</v>
      </c>
      <c r="U61" s="81" t="n">
        <v>275</v>
      </c>
      <c r="V61" s="81" t="n">
        <v>0</v>
      </c>
      <c r="W61" s="81" t="n">
        <v>0</v>
      </c>
      <c r="X61" s="81" t="n">
        <v>0</v>
      </c>
      <c r="Y61" s="81" t="n">
        <v>0</v>
      </c>
      <c r="Z61" s="81" t="n">
        <v>0</v>
      </c>
      <c r="AA61" s="81" t="n">
        <v>0</v>
      </c>
      <c r="AB61" s="82" t="n">
        <v>360</v>
      </c>
      <c r="AC61" s="83" t="n">
        <v>0</v>
      </c>
      <c r="AD61" s="84" t="n">
        <v>0</v>
      </c>
      <c r="AE61" s="84" t="n">
        <v>0</v>
      </c>
      <c r="AF61" s="85" t="s">
        <v>28</v>
      </c>
      <c r="AG61" s="85" t="n">
        <v>1</v>
      </c>
      <c r="AH61" s="86" t="s">
        <v>28</v>
      </c>
      <c r="AI61" s="87" t="n">
        <v>635</v>
      </c>
      <c r="AJ61" s="116" t="n">
        <v>52</v>
      </c>
    </row>
    <row r="62" customFormat="false" ht="28.5" hidden="false" customHeight="true" outlineLevel="0" collapsed="false">
      <c r="A62" s="90"/>
      <c r="B62" s="90" t="s">
        <v>253</v>
      </c>
      <c r="C62" s="90" t="s">
        <v>229</v>
      </c>
      <c r="D62" s="90" t="s">
        <v>145</v>
      </c>
      <c r="E62" s="90" t="s">
        <v>254</v>
      </c>
      <c r="F62" s="108"/>
      <c r="G62" s="126" t="s">
        <v>28</v>
      </c>
      <c r="H62" s="127" t="s">
        <v>28</v>
      </c>
      <c r="I62" s="92" t="n">
        <v>1</v>
      </c>
      <c r="J62" s="94" t="n">
        <v>4</v>
      </c>
      <c r="K62" s="95" t="n">
        <v>0</v>
      </c>
      <c r="L62" s="95" t="n">
        <v>0</v>
      </c>
      <c r="M62" s="95" t="n">
        <v>0</v>
      </c>
      <c r="N62" s="97" t="n">
        <v>0</v>
      </c>
      <c r="O62" s="95" t="n">
        <v>0</v>
      </c>
      <c r="P62" s="95" t="n">
        <v>0</v>
      </c>
      <c r="Q62" s="96" t="n">
        <v>17</v>
      </c>
      <c r="R62" s="97" t="n">
        <v>13</v>
      </c>
      <c r="S62" s="97" t="n">
        <v>0</v>
      </c>
      <c r="T62" s="97" t="n">
        <v>0</v>
      </c>
      <c r="U62" s="98" t="n">
        <v>20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9" t="n">
        <v>340</v>
      </c>
      <c r="AC62" s="100" t="n">
        <v>91</v>
      </c>
      <c r="AD62" s="101" t="n">
        <v>0</v>
      </c>
      <c r="AE62" s="101" t="n">
        <v>0</v>
      </c>
      <c r="AF62" s="111" t="s">
        <v>28</v>
      </c>
      <c r="AG62" s="111" t="n">
        <v>1</v>
      </c>
      <c r="AH62" s="103" t="s">
        <v>28</v>
      </c>
      <c r="AI62" s="104" t="n">
        <v>631</v>
      </c>
      <c r="AJ62" s="133" t="n">
        <v>53</v>
      </c>
      <c r="AK62" s="89"/>
      <c r="AL62" s="89"/>
      <c r="AM62" s="115"/>
      <c r="AN62" s="115"/>
      <c r="AO62" s="89"/>
    </row>
    <row r="63" customFormat="false" ht="28.5" hidden="false" customHeight="true" outlineLevel="0" collapsed="false">
      <c r="A63" s="79"/>
      <c r="B63" s="77" t="s">
        <v>255</v>
      </c>
      <c r="C63" s="77" t="s">
        <v>256</v>
      </c>
      <c r="D63" s="78" t="s">
        <v>145</v>
      </c>
      <c r="E63" s="79" t="s">
        <v>257</v>
      </c>
      <c r="G63" s="19" t="s">
        <v>28</v>
      </c>
      <c r="H63" s="19" t="s">
        <v>28</v>
      </c>
      <c r="I63" s="20" t="n">
        <v>1</v>
      </c>
      <c r="J63" s="21" t="n">
        <v>4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19" t="n">
        <v>0</v>
      </c>
      <c r="Q63" s="23" t="n">
        <v>17</v>
      </c>
      <c r="R63" s="19" t="n">
        <v>13</v>
      </c>
      <c r="S63" s="19" t="n">
        <v>0</v>
      </c>
      <c r="T63" s="19" t="n">
        <v>0</v>
      </c>
      <c r="U63" s="81" t="n">
        <v>200</v>
      </c>
      <c r="V63" s="81" t="n">
        <v>0</v>
      </c>
      <c r="W63" s="81" t="n">
        <v>0</v>
      </c>
      <c r="X63" s="81" t="n">
        <v>0</v>
      </c>
      <c r="Y63" s="81" t="n">
        <v>0</v>
      </c>
      <c r="Z63" s="81" t="n">
        <v>0</v>
      </c>
      <c r="AA63" s="81" t="n">
        <v>0</v>
      </c>
      <c r="AB63" s="82" t="n">
        <v>340</v>
      </c>
      <c r="AC63" s="83" t="n">
        <v>91</v>
      </c>
      <c r="AD63" s="84" t="n">
        <v>0</v>
      </c>
      <c r="AE63" s="84" t="n">
        <v>0</v>
      </c>
      <c r="AF63" s="85" t="s">
        <v>28</v>
      </c>
      <c r="AG63" s="85" t="n">
        <v>1</v>
      </c>
      <c r="AH63" s="86" t="s">
        <v>28</v>
      </c>
      <c r="AI63" s="87" t="n">
        <v>631</v>
      </c>
      <c r="AJ63" s="116" t="n">
        <v>54</v>
      </c>
    </row>
    <row r="64" customFormat="false" ht="28.5" hidden="false" customHeight="true" outlineLevel="0" collapsed="false">
      <c r="A64" s="79"/>
      <c r="B64" s="77" t="s">
        <v>258</v>
      </c>
      <c r="C64" s="77" t="s">
        <v>217</v>
      </c>
      <c r="D64" s="78" t="s">
        <v>226</v>
      </c>
      <c r="E64" s="79" t="s">
        <v>259</v>
      </c>
      <c r="G64" s="19" t="s">
        <v>28</v>
      </c>
      <c r="H64" s="19" t="s">
        <v>28</v>
      </c>
      <c r="I64" s="20" t="n">
        <v>1</v>
      </c>
      <c r="J64" s="21" t="n">
        <v>4</v>
      </c>
      <c r="K64" s="22" t="n">
        <v>0</v>
      </c>
      <c r="L64" s="22" t="n">
        <v>0</v>
      </c>
      <c r="M64" s="22" t="n">
        <v>0</v>
      </c>
      <c r="N64" s="22" t="n">
        <v>1</v>
      </c>
      <c r="O64" s="22" t="n">
        <v>0</v>
      </c>
      <c r="P64" s="19" t="n">
        <v>0</v>
      </c>
      <c r="Q64" s="23" t="n">
        <v>15</v>
      </c>
      <c r="R64" s="19" t="n">
        <v>14</v>
      </c>
      <c r="S64" s="19" t="n">
        <v>0</v>
      </c>
      <c r="T64" s="19" t="n">
        <v>0</v>
      </c>
      <c r="U64" s="81" t="n">
        <v>200</v>
      </c>
      <c r="V64" s="81" t="n">
        <v>0</v>
      </c>
      <c r="W64" s="81" t="n">
        <v>0</v>
      </c>
      <c r="X64" s="81" t="n">
        <v>0</v>
      </c>
      <c r="Y64" s="81" t="n">
        <v>30</v>
      </c>
      <c r="Z64" s="81" t="n">
        <v>0</v>
      </c>
      <c r="AA64" s="81" t="n">
        <v>0</v>
      </c>
      <c r="AB64" s="82" t="n">
        <v>300</v>
      </c>
      <c r="AC64" s="83" t="n">
        <v>98</v>
      </c>
      <c r="AD64" s="84" t="n">
        <v>0</v>
      </c>
      <c r="AE64" s="84" t="n">
        <v>0</v>
      </c>
      <c r="AF64" s="85" t="s">
        <v>28</v>
      </c>
      <c r="AG64" s="85" t="n">
        <v>1</v>
      </c>
      <c r="AH64" s="86" t="s">
        <v>28</v>
      </c>
      <c r="AI64" s="87" t="n">
        <v>628</v>
      </c>
      <c r="AJ64" s="116" t="n">
        <v>55</v>
      </c>
    </row>
    <row r="65" customFormat="false" ht="28.5" hidden="false" customHeight="true" outlineLevel="0" collapsed="false">
      <c r="A65" s="90"/>
      <c r="B65" s="90" t="s">
        <v>260</v>
      </c>
      <c r="C65" s="90" t="s">
        <v>256</v>
      </c>
      <c r="D65" s="90" t="s">
        <v>145</v>
      </c>
      <c r="E65" s="90" t="s">
        <v>261</v>
      </c>
      <c r="F65" s="108"/>
      <c r="G65" s="129" t="s">
        <v>28</v>
      </c>
      <c r="H65" s="128" t="s">
        <v>28</v>
      </c>
      <c r="I65" s="93" t="n">
        <v>1</v>
      </c>
      <c r="J65" s="94" t="n">
        <v>4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6" t="n">
        <v>14</v>
      </c>
      <c r="R65" s="97" t="n">
        <v>21</v>
      </c>
      <c r="S65" s="97" t="n">
        <v>0</v>
      </c>
      <c r="T65" s="97" t="n">
        <v>0</v>
      </c>
      <c r="U65" s="100" t="n">
        <v>200</v>
      </c>
      <c r="V65" s="100" t="n">
        <v>0</v>
      </c>
      <c r="W65" s="100" t="n">
        <v>0</v>
      </c>
      <c r="X65" s="100" t="n">
        <v>0</v>
      </c>
      <c r="Y65" s="100" t="n">
        <v>0</v>
      </c>
      <c r="Z65" s="100" t="n">
        <v>0</v>
      </c>
      <c r="AA65" s="100" t="n">
        <v>0</v>
      </c>
      <c r="AB65" s="110" t="n">
        <v>280</v>
      </c>
      <c r="AC65" s="100" t="n">
        <v>147</v>
      </c>
      <c r="AD65" s="101" t="n">
        <v>0</v>
      </c>
      <c r="AE65" s="101" t="n">
        <v>0</v>
      </c>
      <c r="AF65" s="111" t="s">
        <v>28</v>
      </c>
      <c r="AG65" s="111" t="n">
        <v>1</v>
      </c>
      <c r="AH65" s="112" t="s">
        <v>28</v>
      </c>
      <c r="AI65" s="113" t="n">
        <v>627</v>
      </c>
      <c r="AJ65" s="118" t="n">
        <v>56</v>
      </c>
      <c r="AK65" s="89"/>
      <c r="AL65" s="89"/>
      <c r="AM65" s="115"/>
      <c r="AN65" s="115"/>
      <c r="AO65" s="89"/>
    </row>
    <row r="66" customFormat="false" ht="28.5" hidden="false" customHeight="true" outlineLevel="0" collapsed="false">
      <c r="B66" s="77" t="s">
        <v>262</v>
      </c>
      <c r="C66" s="77" t="s">
        <v>263</v>
      </c>
      <c r="D66" s="78" t="s">
        <v>145</v>
      </c>
      <c r="E66" s="79" t="s">
        <v>264</v>
      </c>
      <c r="G66" s="19" t="s">
        <v>28</v>
      </c>
      <c r="H66" s="19" t="s">
        <v>28</v>
      </c>
      <c r="I66" s="20" t="n">
        <v>1</v>
      </c>
      <c r="J66" s="21" t="n">
        <v>4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19" t="n">
        <v>0</v>
      </c>
      <c r="Q66" s="23" t="n">
        <v>14</v>
      </c>
      <c r="R66" s="19" t="n">
        <v>21</v>
      </c>
      <c r="S66" s="19" t="n">
        <v>0</v>
      </c>
      <c r="T66" s="19" t="n">
        <v>0</v>
      </c>
      <c r="U66" s="81" t="n">
        <v>200</v>
      </c>
      <c r="V66" s="81" t="n">
        <v>0</v>
      </c>
      <c r="W66" s="81" t="n">
        <v>0</v>
      </c>
      <c r="X66" s="81" t="n">
        <v>0</v>
      </c>
      <c r="Y66" s="81" t="n">
        <v>0</v>
      </c>
      <c r="Z66" s="81" t="n">
        <v>0</v>
      </c>
      <c r="AA66" s="81" t="n">
        <v>0</v>
      </c>
      <c r="AB66" s="82" t="n">
        <v>280</v>
      </c>
      <c r="AC66" s="83" t="n">
        <v>147</v>
      </c>
      <c r="AD66" s="84" t="n">
        <v>0</v>
      </c>
      <c r="AE66" s="84" t="n">
        <v>0</v>
      </c>
      <c r="AF66" s="85" t="s">
        <v>28</v>
      </c>
      <c r="AG66" s="85" t="n">
        <v>1</v>
      </c>
      <c r="AH66" s="86" t="s">
        <v>28</v>
      </c>
      <c r="AI66" s="87" t="n">
        <v>627</v>
      </c>
      <c r="AJ66" s="116" t="n">
        <v>57</v>
      </c>
    </row>
    <row r="67" customFormat="false" ht="28.5" hidden="false" customHeight="true" outlineLevel="0" collapsed="false">
      <c r="A67" s="90"/>
      <c r="B67" s="90" t="s">
        <v>265</v>
      </c>
      <c r="C67" s="90" t="s">
        <v>266</v>
      </c>
      <c r="D67" s="90" t="s">
        <v>263</v>
      </c>
      <c r="E67" s="90" t="s">
        <v>267</v>
      </c>
      <c r="F67" s="108"/>
      <c r="G67" s="129" t="s">
        <v>28</v>
      </c>
      <c r="H67" s="128" t="s">
        <v>28</v>
      </c>
      <c r="I67" s="92" t="n">
        <v>1</v>
      </c>
      <c r="J67" s="94" t="n">
        <v>4</v>
      </c>
      <c r="K67" s="95" t="n">
        <v>0</v>
      </c>
      <c r="L67" s="95" t="n">
        <v>0</v>
      </c>
      <c r="M67" s="95" t="n">
        <v>0</v>
      </c>
      <c r="N67" s="95" t="n">
        <v>1</v>
      </c>
      <c r="O67" s="95" t="n">
        <v>0</v>
      </c>
      <c r="P67" s="95" t="n">
        <v>0</v>
      </c>
      <c r="Q67" s="96" t="n">
        <v>15</v>
      </c>
      <c r="R67" s="97" t="n">
        <v>13</v>
      </c>
      <c r="S67" s="97" t="n">
        <v>0</v>
      </c>
      <c r="T67" s="97" t="n">
        <v>0</v>
      </c>
      <c r="U67" s="100" t="n">
        <v>200</v>
      </c>
      <c r="V67" s="100" t="n">
        <v>0</v>
      </c>
      <c r="W67" s="100" t="n">
        <v>0</v>
      </c>
      <c r="X67" s="100" t="n">
        <v>0</v>
      </c>
      <c r="Y67" s="100" t="n">
        <v>30</v>
      </c>
      <c r="Z67" s="100" t="n">
        <v>0</v>
      </c>
      <c r="AA67" s="100" t="n">
        <v>0</v>
      </c>
      <c r="AB67" s="110" t="n">
        <v>300</v>
      </c>
      <c r="AC67" s="100" t="n">
        <v>91</v>
      </c>
      <c r="AD67" s="101" t="n">
        <v>0</v>
      </c>
      <c r="AE67" s="101" t="n">
        <v>0</v>
      </c>
      <c r="AF67" s="111" t="s">
        <v>28</v>
      </c>
      <c r="AG67" s="111" t="n">
        <v>1</v>
      </c>
      <c r="AH67" s="112" t="s">
        <v>28</v>
      </c>
      <c r="AI67" s="113" t="n">
        <v>621</v>
      </c>
      <c r="AJ67" s="118" t="n">
        <v>58</v>
      </c>
      <c r="AK67" s="89"/>
      <c r="AL67" s="89"/>
      <c r="AM67" s="115"/>
      <c r="AN67" s="115"/>
      <c r="AO67" s="89"/>
    </row>
    <row r="68" customFormat="false" ht="28.5" hidden="false" customHeight="true" outlineLevel="0" collapsed="false">
      <c r="A68" s="90"/>
      <c r="B68" s="90" t="s">
        <v>268</v>
      </c>
      <c r="C68" s="90" t="s">
        <v>269</v>
      </c>
      <c r="D68" s="90" t="s">
        <v>107</v>
      </c>
      <c r="E68" s="90" t="s">
        <v>270</v>
      </c>
      <c r="F68" s="108"/>
      <c r="G68" s="129" t="s">
        <v>28</v>
      </c>
      <c r="H68" s="128" t="s">
        <v>28</v>
      </c>
      <c r="I68" s="93" t="n">
        <v>1</v>
      </c>
      <c r="J68" s="94" t="n">
        <v>4</v>
      </c>
      <c r="K68" s="95" t="n">
        <v>0</v>
      </c>
      <c r="L68" s="95" t="n">
        <v>0</v>
      </c>
      <c r="M68" s="95" t="n">
        <v>0</v>
      </c>
      <c r="N68" s="95" t="n">
        <v>1</v>
      </c>
      <c r="O68" s="95" t="n">
        <v>0</v>
      </c>
      <c r="P68" s="95" t="n">
        <v>0</v>
      </c>
      <c r="Q68" s="96" t="n">
        <v>15</v>
      </c>
      <c r="R68" s="97" t="n">
        <v>13</v>
      </c>
      <c r="S68" s="97" t="n">
        <v>0</v>
      </c>
      <c r="T68" s="97" t="n">
        <v>0</v>
      </c>
      <c r="U68" s="100" t="n">
        <v>200</v>
      </c>
      <c r="V68" s="100" t="n">
        <v>0</v>
      </c>
      <c r="W68" s="100" t="n">
        <v>0</v>
      </c>
      <c r="X68" s="100" t="n">
        <v>0</v>
      </c>
      <c r="Y68" s="100" t="n">
        <v>30</v>
      </c>
      <c r="Z68" s="100" t="n">
        <v>0</v>
      </c>
      <c r="AA68" s="100" t="n">
        <v>0</v>
      </c>
      <c r="AB68" s="110" t="n">
        <v>300</v>
      </c>
      <c r="AC68" s="100" t="n">
        <v>91</v>
      </c>
      <c r="AD68" s="101" t="n">
        <v>0</v>
      </c>
      <c r="AE68" s="101" t="n">
        <v>0</v>
      </c>
      <c r="AF68" s="111" t="s">
        <v>28</v>
      </c>
      <c r="AG68" s="111" t="n">
        <v>1</v>
      </c>
      <c r="AH68" s="112" t="s">
        <v>28</v>
      </c>
      <c r="AI68" s="113" t="n">
        <v>621</v>
      </c>
      <c r="AJ68" s="118" t="n">
        <v>59</v>
      </c>
      <c r="AK68" s="89"/>
      <c r="AL68" s="89"/>
      <c r="AM68" s="115"/>
      <c r="AN68" s="115"/>
      <c r="AO68" s="89"/>
    </row>
    <row r="69" customFormat="false" ht="28.5" hidden="false" customHeight="true" outlineLevel="0" collapsed="false">
      <c r="B69" s="77" t="s">
        <v>271</v>
      </c>
      <c r="C69" s="77" t="s">
        <v>272</v>
      </c>
      <c r="D69" s="78" t="s">
        <v>145</v>
      </c>
      <c r="E69" s="79" t="s">
        <v>273</v>
      </c>
      <c r="G69" s="19" t="s">
        <v>28</v>
      </c>
      <c r="H69" s="19" t="s">
        <v>28</v>
      </c>
      <c r="I69" s="20" t="n">
        <v>1</v>
      </c>
      <c r="J69" s="21" t="n">
        <v>4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19" t="n">
        <v>0</v>
      </c>
      <c r="Q69" s="23" t="n">
        <v>16</v>
      </c>
      <c r="R69" s="19" t="n">
        <v>14</v>
      </c>
      <c r="S69" s="19" t="n">
        <v>0</v>
      </c>
      <c r="T69" s="19" t="n">
        <v>0</v>
      </c>
      <c r="U69" s="81" t="n">
        <v>200</v>
      </c>
      <c r="V69" s="81" t="n">
        <v>0</v>
      </c>
      <c r="W69" s="81" t="n">
        <v>0</v>
      </c>
      <c r="X69" s="81" t="n">
        <v>0</v>
      </c>
      <c r="Y69" s="81" t="n">
        <v>0</v>
      </c>
      <c r="Z69" s="81" t="n">
        <v>0</v>
      </c>
      <c r="AA69" s="81" t="n">
        <v>0</v>
      </c>
      <c r="AB69" s="82" t="n">
        <v>320</v>
      </c>
      <c r="AC69" s="83" t="n">
        <v>98</v>
      </c>
      <c r="AD69" s="84" t="n">
        <v>0</v>
      </c>
      <c r="AE69" s="84" t="n">
        <v>0</v>
      </c>
      <c r="AF69" s="85" t="s">
        <v>28</v>
      </c>
      <c r="AG69" s="85" t="n">
        <v>1</v>
      </c>
      <c r="AH69" s="86" t="s">
        <v>28</v>
      </c>
      <c r="AI69" s="87" t="n">
        <v>618</v>
      </c>
      <c r="AJ69" s="116" t="n">
        <v>60</v>
      </c>
    </row>
    <row r="70" customFormat="false" ht="28.5" hidden="false" customHeight="true" outlineLevel="0" collapsed="false">
      <c r="A70" s="90"/>
      <c r="B70" s="90" t="s">
        <v>274</v>
      </c>
      <c r="C70" s="90" t="s">
        <v>275</v>
      </c>
      <c r="D70" s="90" t="s">
        <v>276</v>
      </c>
      <c r="E70" s="90" t="s">
        <v>277</v>
      </c>
      <c r="F70" s="108"/>
      <c r="G70" s="124" t="s">
        <v>28</v>
      </c>
      <c r="H70" s="124" t="s">
        <v>28</v>
      </c>
      <c r="I70" s="92" t="n">
        <v>1</v>
      </c>
      <c r="J70" s="94" t="n">
        <v>4</v>
      </c>
      <c r="K70" s="95" t="n">
        <v>0</v>
      </c>
      <c r="L70" s="95" t="n">
        <v>0</v>
      </c>
      <c r="M70" s="95" t="n">
        <v>0</v>
      </c>
      <c r="N70" s="95" t="n">
        <v>0</v>
      </c>
      <c r="O70" s="97" t="n">
        <v>0</v>
      </c>
      <c r="P70" s="95" t="n">
        <v>0</v>
      </c>
      <c r="Q70" s="96" t="n">
        <v>15</v>
      </c>
      <c r="R70" s="97" t="n">
        <v>16</v>
      </c>
      <c r="S70" s="97" t="n">
        <v>0</v>
      </c>
      <c r="T70" s="97" t="n">
        <v>0</v>
      </c>
      <c r="U70" s="100" t="n">
        <v>200</v>
      </c>
      <c r="V70" s="100" t="n">
        <v>0</v>
      </c>
      <c r="W70" s="100" t="n">
        <v>0</v>
      </c>
      <c r="X70" s="100" t="n">
        <v>0</v>
      </c>
      <c r="Y70" s="100" t="n">
        <v>0</v>
      </c>
      <c r="Z70" s="100" t="n">
        <v>0</v>
      </c>
      <c r="AA70" s="100" t="n">
        <v>0</v>
      </c>
      <c r="AB70" s="110" t="n">
        <v>300</v>
      </c>
      <c r="AC70" s="100" t="n">
        <v>112</v>
      </c>
      <c r="AD70" s="101" t="n">
        <v>0</v>
      </c>
      <c r="AE70" s="101" t="n">
        <v>0</v>
      </c>
      <c r="AF70" s="111" t="s">
        <v>28</v>
      </c>
      <c r="AG70" s="111" t="n">
        <v>1</v>
      </c>
      <c r="AH70" s="112" t="s">
        <v>28</v>
      </c>
      <c r="AI70" s="113" t="n">
        <v>612</v>
      </c>
      <c r="AJ70" s="118" t="n">
        <v>61</v>
      </c>
      <c r="AK70" s="89"/>
      <c r="AL70" s="89"/>
      <c r="AM70" s="115"/>
      <c r="AN70" s="115"/>
      <c r="AO70" s="89"/>
    </row>
    <row r="71" customFormat="false" ht="28.5" hidden="false" customHeight="true" outlineLevel="0" collapsed="false">
      <c r="B71" s="77" t="s">
        <v>278</v>
      </c>
      <c r="C71" s="77" t="s">
        <v>108</v>
      </c>
      <c r="D71" s="78" t="s">
        <v>107</v>
      </c>
      <c r="E71" s="79" t="s">
        <v>279</v>
      </c>
      <c r="G71" s="19" t="s">
        <v>28</v>
      </c>
      <c r="H71" s="19" t="s">
        <v>28</v>
      </c>
      <c r="I71" s="20" t="n">
        <v>1</v>
      </c>
      <c r="J71" s="21" t="n">
        <v>4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19" t="n">
        <v>0</v>
      </c>
      <c r="Q71" s="23" t="n">
        <v>15</v>
      </c>
      <c r="R71" s="19" t="n">
        <v>16</v>
      </c>
      <c r="S71" s="19" t="n">
        <v>0</v>
      </c>
      <c r="T71" s="19" t="n">
        <v>0</v>
      </c>
      <c r="U71" s="81" t="n">
        <v>200</v>
      </c>
      <c r="V71" s="81" t="n">
        <v>0</v>
      </c>
      <c r="W71" s="81" t="n">
        <v>0</v>
      </c>
      <c r="X71" s="81" t="n">
        <v>0</v>
      </c>
      <c r="Y71" s="81" t="n">
        <v>0</v>
      </c>
      <c r="Z71" s="81" t="n">
        <v>0</v>
      </c>
      <c r="AA71" s="81" t="n">
        <v>0</v>
      </c>
      <c r="AB71" s="82" t="n">
        <v>300</v>
      </c>
      <c r="AC71" s="83" t="n">
        <v>112</v>
      </c>
      <c r="AD71" s="84" t="n">
        <v>0</v>
      </c>
      <c r="AE71" s="84" t="n">
        <v>0</v>
      </c>
      <c r="AF71" s="85" t="s">
        <v>28</v>
      </c>
      <c r="AG71" s="85" t="n">
        <v>1</v>
      </c>
      <c r="AH71" s="86" t="s">
        <v>28</v>
      </c>
      <c r="AI71" s="87" t="n">
        <v>612</v>
      </c>
      <c r="AJ71" s="116" t="n">
        <v>62</v>
      </c>
    </row>
    <row r="72" customFormat="false" ht="28.5" hidden="false" customHeight="true" outlineLevel="0" collapsed="false">
      <c r="A72" s="90"/>
      <c r="B72" s="90" t="s">
        <v>280</v>
      </c>
      <c r="C72" s="90" t="s">
        <v>281</v>
      </c>
      <c r="D72" s="90" t="s">
        <v>100</v>
      </c>
      <c r="E72" s="90" t="s">
        <v>282</v>
      </c>
      <c r="F72" s="108"/>
      <c r="G72" s="129" t="s">
        <v>28</v>
      </c>
      <c r="H72" s="128" t="s">
        <v>28</v>
      </c>
      <c r="I72" s="93" t="n">
        <v>1</v>
      </c>
      <c r="J72" s="94" t="n">
        <v>4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6" t="n">
        <v>13</v>
      </c>
      <c r="R72" s="97" t="n">
        <v>21</v>
      </c>
      <c r="S72" s="97" t="n">
        <v>0</v>
      </c>
      <c r="T72" s="97" t="n">
        <v>0</v>
      </c>
      <c r="U72" s="100" t="n">
        <v>200</v>
      </c>
      <c r="V72" s="100" t="n">
        <v>0</v>
      </c>
      <c r="W72" s="100" t="n">
        <v>0</v>
      </c>
      <c r="X72" s="100" t="n">
        <v>0</v>
      </c>
      <c r="Y72" s="100" t="n">
        <v>0</v>
      </c>
      <c r="Z72" s="100" t="n">
        <v>0</v>
      </c>
      <c r="AA72" s="100" t="n">
        <v>0</v>
      </c>
      <c r="AB72" s="110" t="n">
        <v>260</v>
      </c>
      <c r="AC72" s="100" t="n">
        <v>147</v>
      </c>
      <c r="AD72" s="101" t="n">
        <v>0</v>
      </c>
      <c r="AE72" s="101" t="n">
        <v>0</v>
      </c>
      <c r="AF72" s="111" t="s">
        <v>28</v>
      </c>
      <c r="AG72" s="111" t="n">
        <v>1</v>
      </c>
      <c r="AH72" s="112" t="s">
        <v>28</v>
      </c>
      <c r="AI72" s="113" t="n">
        <v>607</v>
      </c>
      <c r="AJ72" s="118" t="n">
        <v>63</v>
      </c>
      <c r="AK72" s="89"/>
      <c r="AL72" s="89"/>
      <c r="AM72" s="115"/>
      <c r="AN72" s="115"/>
      <c r="AO72" s="89"/>
    </row>
    <row r="73" customFormat="false" ht="28.5" hidden="false" customHeight="true" outlineLevel="0" collapsed="false">
      <c r="A73" s="79"/>
      <c r="B73" s="77" t="s">
        <v>283</v>
      </c>
      <c r="C73" s="77" t="s">
        <v>284</v>
      </c>
      <c r="D73" s="78" t="s">
        <v>285</v>
      </c>
      <c r="E73" s="79" t="s">
        <v>286</v>
      </c>
      <c r="G73" s="19" t="s">
        <v>28</v>
      </c>
      <c r="H73" s="19" t="s">
        <v>28</v>
      </c>
      <c r="I73" s="20" t="n">
        <v>1</v>
      </c>
      <c r="J73" s="21" t="n">
        <v>4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19" t="n">
        <v>0</v>
      </c>
      <c r="Q73" s="23" t="n">
        <v>13</v>
      </c>
      <c r="R73" s="19" t="n">
        <v>21</v>
      </c>
      <c r="S73" s="19" t="n">
        <v>0</v>
      </c>
      <c r="T73" s="19" t="n">
        <v>0</v>
      </c>
      <c r="U73" s="81" t="n">
        <v>200</v>
      </c>
      <c r="V73" s="81" t="n">
        <v>0</v>
      </c>
      <c r="W73" s="81" t="n">
        <v>0</v>
      </c>
      <c r="X73" s="81" t="n">
        <v>0</v>
      </c>
      <c r="Y73" s="81" t="n">
        <v>0</v>
      </c>
      <c r="Z73" s="81" t="n">
        <v>0</v>
      </c>
      <c r="AA73" s="81" t="n">
        <v>0</v>
      </c>
      <c r="AB73" s="82" t="n">
        <v>260</v>
      </c>
      <c r="AC73" s="83" t="n">
        <v>147</v>
      </c>
      <c r="AD73" s="84" t="n">
        <v>0</v>
      </c>
      <c r="AE73" s="84" t="n">
        <v>0</v>
      </c>
      <c r="AF73" s="85" t="s">
        <v>28</v>
      </c>
      <c r="AG73" s="85" t="n">
        <v>1</v>
      </c>
      <c r="AH73" s="86" t="s">
        <v>28</v>
      </c>
      <c r="AI73" s="87" t="n">
        <v>607</v>
      </c>
      <c r="AJ73" s="116" t="n">
        <v>64</v>
      </c>
    </row>
    <row r="74" customFormat="false" ht="28.5" hidden="false" customHeight="true" outlineLevel="0" collapsed="false">
      <c r="A74" s="119"/>
      <c r="B74" s="119" t="s">
        <v>287</v>
      </c>
      <c r="C74" s="119" t="s">
        <v>288</v>
      </c>
      <c r="D74" s="119" t="s">
        <v>289</v>
      </c>
      <c r="E74" s="119" t="s">
        <v>290</v>
      </c>
      <c r="G74" s="19" t="s">
        <v>28</v>
      </c>
      <c r="H74" s="125" t="s">
        <v>28</v>
      </c>
      <c r="I74" s="20" t="n">
        <v>1</v>
      </c>
      <c r="J74" s="21" t="n">
        <v>4</v>
      </c>
      <c r="K74" s="22" t="n">
        <v>0</v>
      </c>
      <c r="L74" s="22" t="n">
        <v>0</v>
      </c>
      <c r="M74" s="22" t="n">
        <v>0</v>
      </c>
      <c r="N74" s="121" t="n">
        <v>0</v>
      </c>
      <c r="O74" s="22" t="n">
        <v>0</v>
      </c>
      <c r="P74" s="22" t="n">
        <v>0</v>
      </c>
      <c r="Q74" s="122" t="n">
        <v>16</v>
      </c>
      <c r="R74" s="121" t="n">
        <v>12</v>
      </c>
      <c r="S74" s="121" t="n">
        <v>0</v>
      </c>
      <c r="T74" s="121" t="n">
        <v>0</v>
      </c>
      <c r="U74" s="81" t="n">
        <v>200</v>
      </c>
      <c r="V74" s="81" t="n">
        <v>0</v>
      </c>
      <c r="W74" s="81" t="n">
        <v>0</v>
      </c>
      <c r="X74" s="81" t="n">
        <v>0</v>
      </c>
      <c r="Y74" s="81" t="n">
        <v>0</v>
      </c>
      <c r="Z74" s="81" t="n">
        <v>0</v>
      </c>
      <c r="AA74" s="81" t="n">
        <v>0</v>
      </c>
      <c r="AB74" s="82" t="n">
        <v>320</v>
      </c>
      <c r="AC74" s="83" t="n">
        <v>84</v>
      </c>
      <c r="AD74" s="84" t="n">
        <v>0</v>
      </c>
      <c r="AE74" s="84" t="n">
        <v>0</v>
      </c>
      <c r="AF74" s="85" t="s">
        <v>28</v>
      </c>
      <c r="AG74" s="85" t="n">
        <v>1</v>
      </c>
      <c r="AH74" s="86" t="s">
        <v>28</v>
      </c>
      <c r="AI74" s="87" t="n">
        <v>604</v>
      </c>
      <c r="AJ74" s="116" t="n">
        <v>65</v>
      </c>
    </row>
    <row r="75" customFormat="false" ht="28.5" hidden="false" customHeight="true" outlineLevel="0" collapsed="false">
      <c r="A75" s="119"/>
      <c r="B75" s="119" t="s">
        <v>291</v>
      </c>
      <c r="C75" s="119" t="s">
        <v>108</v>
      </c>
      <c r="D75" s="119" t="s">
        <v>156</v>
      </c>
      <c r="E75" s="119" t="s">
        <v>292</v>
      </c>
      <c r="G75" s="19" t="s">
        <v>28</v>
      </c>
      <c r="H75" s="125" t="s">
        <v>28</v>
      </c>
      <c r="I75" s="20" t="n">
        <v>1</v>
      </c>
      <c r="J75" s="21" t="n">
        <v>3</v>
      </c>
      <c r="K75" s="22" t="n">
        <v>0</v>
      </c>
      <c r="L75" s="22" t="n">
        <v>0</v>
      </c>
      <c r="M75" s="22" t="n">
        <v>0</v>
      </c>
      <c r="N75" s="121" t="n">
        <v>0</v>
      </c>
      <c r="O75" s="22" t="n">
        <v>0</v>
      </c>
      <c r="P75" s="22" t="n">
        <v>0</v>
      </c>
      <c r="Q75" s="122" t="n">
        <v>19</v>
      </c>
      <c r="R75" s="121" t="n">
        <v>2</v>
      </c>
      <c r="S75" s="121" t="n">
        <v>70</v>
      </c>
      <c r="T75" s="121" t="n">
        <v>0</v>
      </c>
      <c r="U75" s="81" t="n">
        <v>0</v>
      </c>
      <c r="V75" s="81" t="n">
        <v>0</v>
      </c>
      <c r="W75" s="81" t="n">
        <v>0</v>
      </c>
      <c r="X75" s="81" t="n">
        <v>0</v>
      </c>
      <c r="Y75" s="81" t="n">
        <v>0</v>
      </c>
      <c r="Z75" s="81" t="n">
        <v>0</v>
      </c>
      <c r="AA75" s="81" t="n">
        <v>0</v>
      </c>
      <c r="AB75" s="82" t="n">
        <v>380</v>
      </c>
      <c r="AC75" s="83" t="n">
        <v>14</v>
      </c>
      <c r="AD75" s="84" t="n">
        <v>210</v>
      </c>
      <c r="AE75" s="84" t="n">
        <v>0</v>
      </c>
      <c r="AF75" s="85" t="s">
        <v>28</v>
      </c>
      <c r="AG75" s="85" t="n">
        <v>1</v>
      </c>
      <c r="AH75" s="86" t="s">
        <v>28</v>
      </c>
      <c r="AI75" s="87" t="n">
        <v>604</v>
      </c>
      <c r="AJ75" s="116" t="n">
        <v>66</v>
      </c>
    </row>
    <row r="76" customFormat="false" ht="28.5" hidden="false" customHeight="true" outlineLevel="0" collapsed="false">
      <c r="A76" s="90"/>
      <c r="B76" s="90" t="s">
        <v>293</v>
      </c>
      <c r="C76" s="90" t="s">
        <v>294</v>
      </c>
      <c r="D76" s="90" t="s">
        <v>116</v>
      </c>
      <c r="E76" s="90" t="s">
        <v>295</v>
      </c>
      <c r="F76" s="108"/>
      <c r="G76" s="124" t="s">
        <v>28</v>
      </c>
      <c r="H76" s="124" t="s">
        <v>28</v>
      </c>
      <c r="I76" s="93" t="n">
        <v>1</v>
      </c>
      <c r="J76" s="94" t="n">
        <v>4</v>
      </c>
      <c r="K76" s="95" t="n">
        <v>0</v>
      </c>
      <c r="L76" s="95" t="n">
        <v>0</v>
      </c>
      <c r="M76" s="95" t="n">
        <v>0</v>
      </c>
      <c r="N76" s="95" t="n">
        <v>0</v>
      </c>
      <c r="O76" s="97" t="n">
        <v>0</v>
      </c>
      <c r="P76" s="95" t="n">
        <v>0</v>
      </c>
      <c r="Q76" s="96" t="n">
        <v>13</v>
      </c>
      <c r="R76" s="97" t="n">
        <v>20</v>
      </c>
      <c r="S76" s="97" t="n">
        <v>0</v>
      </c>
      <c r="T76" s="97" t="n">
        <v>0</v>
      </c>
      <c r="U76" s="100" t="n">
        <v>200</v>
      </c>
      <c r="V76" s="100" t="n">
        <v>0</v>
      </c>
      <c r="W76" s="100" t="n">
        <v>0</v>
      </c>
      <c r="X76" s="100" t="n">
        <v>0</v>
      </c>
      <c r="Y76" s="100" t="n">
        <v>0</v>
      </c>
      <c r="Z76" s="100" t="n">
        <v>0</v>
      </c>
      <c r="AA76" s="100" t="n">
        <v>0</v>
      </c>
      <c r="AB76" s="110" t="n">
        <v>260</v>
      </c>
      <c r="AC76" s="100" t="n">
        <v>140</v>
      </c>
      <c r="AD76" s="101" t="n">
        <v>0</v>
      </c>
      <c r="AE76" s="101" t="n">
        <v>0</v>
      </c>
      <c r="AF76" s="111" t="s">
        <v>28</v>
      </c>
      <c r="AG76" s="111" t="n">
        <v>1</v>
      </c>
      <c r="AH76" s="112" t="s">
        <v>28</v>
      </c>
      <c r="AI76" s="113" t="n">
        <v>600</v>
      </c>
      <c r="AJ76" s="118" t="n">
        <v>67</v>
      </c>
      <c r="AK76" s="89"/>
      <c r="AL76" s="89"/>
      <c r="AM76" s="115"/>
      <c r="AN76" s="115"/>
      <c r="AO76" s="89"/>
    </row>
    <row r="77" customFormat="false" ht="28.5" hidden="false" customHeight="true" outlineLevel="0" collapsed="false">
      <c r="B77" s="77" t="s">
        <v>296</v>
      </c>
      <c r="C77" s="77" t="s">
        <v>132</v>
      </c>
      <c r="D77" s="78" t="s">
        <v>201</v>
      </c>
      <c r="E77" s="79" t="s">
        <v>297</v>
      </c>
      <c r="G77" s="19" t="s">
        <v>28</v>
      </c>
      <c r="H77" s="19" t="s">
        <v>28</v>
      </c>
      <c r="I77" s="20" t="n">
        <v>1</v>
      </c>
      <c r="J77" s="21" t="n">
        <v>4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19" t="n">
        <v>0</v>
      </c>
      <c r="Q77" s="23" t="n">
        <v>13</v>
      </c>
      <c r="R77" s="19" t="n">
        <v>20</v>
      </c>
      <c r="S77" s="19" t="n">
        <v>0</v>
      </c>
      <c r="T77" s="19" t="n">
        <v>0</v>
      </c>
      <c r="U77" s="81" t="n">
        <v>200</v>
      </c>
      <c r="V77" s="81" t="n">
        <v>0</v>
      </c>
      <c r="W77" s="81" t="n">
        <v>0</v>
      </c>
      <c r="X77" s="81" t="n">
        <v>0</v>
      </c>
      <c r="Y77" s="81" t="n">
        <v>0</v>
      </c>
      <c r="Z77" s="81" t="n">
        <v>0</v>
      </c>
      <c r="AA77" s="81" t="n">
        <v>0</v>
      </c>
      <c r="AB77" s="82" t="n">
        <v>260</v>
      </c>
      <c r="AC77" s="83" t="n">
        <v>140</v>
      </c>
      <c r="AD77" s="84" t="n">
        <v>0</v>
      </c>
      <c r="AE77" s="84" t="n">
        <v>0</v>
      </c>
      <c r="AF77" s="85" t="s">
        <v>28</v>
      </c>
      <c r="AG77" s="85" t="n">
        <v>1</v>
      </c>
      <c r="AH77" s="86" t="s">
        <v>28</v>
      </c>
      <c r="AI77" s="87" t="n">
        <v>600</v>
      </c>
      <c r="AJ77" s="116" t="n">
        <v>68</v>
      </c>
    </row>
    <row r="78" customFormat="false" ht="28.5" hidden="false" customHeight="true" outlineLevel="0" collapsed="false">
      <c r="B78" s="77" t="s">
        <v>298</v>
      </c>
      <c r="C78" s="77" t="s">
        <v>299</v>
      </c>
      <c r="D78" s="78" t="s">
        <v>173</v>
      </c>
      <c r="E78" s="79" t="s">
        <v>300</v>
      </c>
      <c r="G78" s="19" t="s">
        <v>28</v>
      </c>
      <c r="H78" s="19" t="s">
        <v>28</v>
      </c>
      <c r="I78" s="20" t="n">
        <v>1</v>
      </c>
      <c r="J78" s="21" t="n">
        <v>4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19" t="n">
        <v>0</v>
      </c>
      <c r="Q78" s="23" t="n">
        <v>13</v>
      </c>
      <c r="R78" s="19" t="n">
        <v>20</v>
      </c>
      <c r="S78" s="19" t="n">
        <v>0</v>
      </c>
      <c r="T78" s="19" t="n">
        <v>0</v>
      </c>
      <c r="U78" s="81" t="n">
        <v>200</v>
      </c>
      <c r="V78" s="81" t="n">
        <v>0</v>
      </c>
      <c r="W78" s="81" t="n">
        <v>0</v>
      </c>
      <c r="X78" s="81" t="n">
        <v>0</v>
      </c>
      <c r="Y78" s="81" t="n">
        <v>0</v>
      </c>
      <c r="Z78" s="81" t="n">
        <v>0</v>
      </c>
      <c r="AA78" s="81" t="n">
        <v>0</v>
      </c>
      <c r="AB78" s="82" t="n">
        <v>260</v>
      </c>
      <c r="AC78" s="83" t="n">
        <v>140</v>
      </c>
      <c r="AD78" s="84" t="n">
        <v>0</v>
      </c>
      <c r="AE78" s="84" t="n">
        <v>0</v>
      </c>
      <c r="AF78" s="85" t="s">
        <v>28</v>
      </c>
      <c r="AG78" s="85" t="n">
        <v>1</v>
      </c>
      <c r="AH78" s="86" t="s">
        <v>28</v>
      </c>
      <c r="AI78" s="87" t="n">
        <v>600</v>
      </c>
      <c r="AJ78" s="116" t="n">
        <v>69</v>
      </c>
    </row>
    <row r="79" customFormat="false" ht="28.5" hidden="false" customHeight="true" outlineLevel="0" collapsed="false">
      <c r="A79" s="90"/>
      <c r="B79" s="90" t="s">
        <v>301</v>
      </c>
      <c r="C79" s="90" t="s">
        <v>173</v>
      </c>
      <c r="D79" s="90" t="s">
        <v>132</v>
      </c>
      <c r="E79" s="90" t="s">
        <v>302</v>
      </c>
      <c r="F79" s="91"/>
      <c r="G79" s="126" t="s">
        <v>28</v>
      </c>
      <c r="H79" s="127" t="s">
        <v>28</v>
      </c>
      <c r="I79" s="92" t="n">
        <v>1</v>
      </c>
      <c r="J79" s="94" t="n">
        <v>4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6" t="n">
        <v>15</v>
      </c>
      <c r="R79" s="97" t="n">
        <v>14</v>
      </c>
      <c r="S79" s="97" t="n">
        <v>0</v>
      </c>
      <c r="T79" s="97" t="n">
        <v>0</v>
      </c>
      <c r="U79" s="98" t="n">
        <v>20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9" t="n">
        <v>300</v>
      </c>
      <c r="AC79" s="100" t="n">
        <v>98</v>
      </c>
      <c r="AD79" s="101" t="n">
        <v>0</v>
      </c>
      <c r="AE79" s="101" t="n">
        <v>0</v>
      </c>
      <c r="AF79" s="102" t="s">
        <v>28</v>
      </c>
      <c r="AG79" s="102" t="n">
        <v>1</v>
      </c>
      <c r="AH79" s="103" t="s">
        <v>28</v>
      </c>
      <c r="AI79" s="104" t="n">
        <v>598</v>
      </c>
      <c r="AJ79" s="117" t="n">
        <v>70</v>
      </c>
      <c r="AK79" s="106"/>
      <c r="AL79" s="106"/>
      <c r="AM79" s="107" t="n">
        <f aca="false">AM77</f>
        <v>0</v>
      </c>
      <c r="AN79" s="107" t="n">
        <f aca="false">AN77</f>
        <v>0</v>
      </c>
      <c r="AO79" s="106" t="n">
        <f aca="false">AO77</f>
        <v>0</v>
      </c>
    </row>
    <row r="80" customFormat="false" ht="28.5" hidden="false" customHeight="true" outlineLevel="0" collapsed="false">
      <c r="A80" s="119"/>
      <c r="B80" s="119" t="s">
        <v>303</v>
      </c>
      <c r="C80" s="119" t="s">
        <v>103</v>
      </c>
      <c r="D80" s="119" t="s">
        <v>201</v>
      </c>
      <c r="E80" s="119" t="s">
        <v>304</v>
      </c>
      <c r="G80" s="19" t="s">
        <v>28</v>
      </c>
      <c r="H80" s="125" t="s">
        <v>28</v>
      </c>
      <c r="I80" s="20" t="n">
        <v>1</v>
      </c>
      <c r="J80" s="21" t="n">
        <v>4</v>
      </c>
      <c r="K80" s="22" t="n">
        <v>0</v>
      </c>
      <c r="L80" s="22" t="n">
        <v>0</v>
      </c>
      <c r="M80" s="22" t="n">
        <v>0</v>
      </c>
      <c r="N80" s="121" t="n">
        <v>0</v>
      </c>
      <c r="O80" s="22" t="n">
        <v>0</v>
      </c>
      <c r="P80" s="22" t="n">
        <v>0</v>
      </c>
      <c r="Q80" s="122" t="n">
        <v>15</v>
      </c>
      <c r="R80" s="121" t="n">
        <v>14</v>
      </c>
      <c r="S80" s="121" t="n">
        <v>0</v>
      </c>
      <c r="T80" s="121" t="n">
        <v>0</v>
      </c>
      <c r="U80" s="81" t="n">
        <v>200</v>
      </c>
      <c r="V80" s="81" t="n">
        <v>0</v>
      </c>
      <c r="W80" s="81" t="n">
        <v>0</v>
      </c>
      <c r="X80" s="81" t="n">
        <v>0</v>
      </c>
      <c r="Y80" s="81" t="n">
        <v>0</v>
      </c>
      <c r="Z80" s="81" t="n">
        <v>0</v>
      </c>
      <c r="AA80" s="81" t="n">
        <v>0</v>
      </c>
      <c r="AB80" s="82" t="n">
        <v>300</v>
      </c>
      <c r="AC80" s="83" t="n">
        <v>98</v>
      </c>
      <c r="AD80" s="84" t="n">
        <v>0</v>
      </c>
      <c r="AE80" s="84" t="n">
        <v>0</v>
      </c>
      <c r="AF80" s="85" t="s">
        <v>28</v>
      </c>
      <c r="AG80" s="85" t="n">
        <v>1</v>
      </c>
      <c r="AH80" s="86" t="s">
        <v>28</v>
      </c>
      <c r="AI80" s="87" t="n">
        <v>598</v>
      </c>
      <c r="AJ80" s="116" t="n">
        <v>71</v>
      </c>
    </row>
    <row r="81" customFormat="false" ht="28.5" hidden="false" customHeight="true" outlineLevel="0" collapsed="false">
      <c r="B81" s="77" t="s">
        <v>305</v>
      </c>
      <c r="C81" s="77" t="s">
        <v>172</v>
      </c>
      <c r="D81" s="78" t="s">
        <v>306</v>
      </c>
      <c r="E81" s="15" t="s">
        <v>307</v>
      </c>
      <c r="G81" s="19" t="s">
        <v>28</v>
      </c>
      <c r="H81" s="19" t="s">
        <v>28</v>
      </c>
      <c r="I81" s="20" t="n">
        <v>1</v>
      </c>
      <c r="J81" s="21" t="n">
        <v>4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19" t="n">
        <v>0</v>
      </c>
      <c r="Q81" s="23" t="n">
        <v>15</v>
      </c>
      <c r="R81" s="19" t="n">
        <v>14</v>
      </c>
      <c r="S81" s="19" t="n">
        <v>0</v>
      </c>
      <c r="T81" s="19" t="n">
        <v>0</v>
      </c>
      <c r="U81" s="81" t="n">
        <v>200</v>
      </c>
      <c r="V81" s="81" t="n">
        <v>0</v>
      </c>
      <c r="W81" s="81" t="n">
        <v>0</v>
      </c>
      <c r="X81" s="81" t="n">
        <v>0</v>
      </c>
      <c r="Y81" s="81" t="n">
        <v>0</v>
      </c>
      <c r="Z81" s="81" t="n">
        <v>0</v>
      </c>
      <c r="AA81" s="81" t="n">
        <v>0</v>
      </c>
      <c r="AB81" s="82" t="n">
        <v>300</v>
      </c>
      <c r="AC81" s="83" t="n">
        <v>98</v>
      </c>
      <c r="AD81" s="84" t="n">
        <v>0</v>
      </c>
      <c r="AE81" s="84" t="n">
        <v>0</v>
      </c>
      <c r="AF81" s="85" t="s">
        <v>28</v>
      </c>
      <c r="AG81" s="85" t="n">
        <v>1</v>
      </c>
      <c r="AH81" s="86" t="s">
        <v>28</v>
      </c>
      <c r="AI81" s="87" t="n">
        <v>598</v>
      </c>
      <c r="AJ81" s="116" t="n">
        <v>72</v>
      </c>
    </row>
    <row r="82" customFormat="false" ht="28.5" hidden="false" customHeight="true" outlineLevel="0" collapsed="false">
      <c r="B82" s="77" t="s">
        <v>308</v>
      </c>
      <c r="C82" s="77" t="s">
        <v>309</v>
      </c>
      <c r="D82" s="78" t="s">
        <v>156</v>
      </c>
      <c r="E82" s="79" t="s">
        <v>310</v>
      </c>
      <c r="G82" s="19" t="s">
        <v>28</v>
      </c>
      <c r="H82" s="19" t="s">
        <v>28</v>
      </c>
      <c r="I82" s="20" t="n">
        <v>1</v>
      </c>
      <c r="J82" s="21" t="n">
        <v>4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19" t="n">
        <v>0</v>
      </c>
      <c r="Q82" s="23" t="n">
        <v>15</v>
      </c>
      <c r="R82" s="19" t="n">
        <v>14</v>
      </c>
      <c r="S82" s="19" t="n">
        <v>0</v>
      </c>
      <c r="T82" s="19" t="n">
        <v>0</v>
      </c>
      <c r="U82" s="81" t="n">
        <v>200</v>
      </c>
      <c r="V82" s="81" t="n">
        <v>0</v>
      </c>
      <c r="W82" s="81" t="n">
        <v>0</v>
      </c>
      <c r="X82" s="81" t="n">
        <v>0</v>
      </c>
      <c r="Y82" s="81" t="n">
        <v>0</v>
      </c>
      <c r="Z82" s="81" t="n">
        <v>0</v>
      </c>
      <c r="AA82" s="81" t="n">
        <v>0</v>
      </c>
      <c r="AB82" s="82" t="n">
        <v>300</v>
      </c>
      <c r="AC82" s="83" t="n">
        <v>98</v>
      </c>
      <c r="AD82" s="84" t="n">
        <v>0</v>
      </c>
      <c r="AE82" s="84" t="n">
        <v>0</v>
      </c>
      <c r="AF82" s="85" t="s">
        <v>28</v>
      </c>
      <c r="AG82" s="85" t="n">
        <v>1</v>
      </c>
      <c r="AH82" s="86" t="s">
        <v>28</v>
      </c>
      <c r="AI82" s="87" t="n">
        <v>598</v>
      </c>
      <c r="AJ82" s="116" t="n">
        <v>73</v>
      </c>
    </row>
    <row r="83" customFormat="false" ht="28.5" hidden="false" customHeight="true" outlineLevel="0" collapsed="false">
      <c r="B83" s="77" t="s">
        <v>311</v>
      </c>
      <c r="C83" s="77" t="s">
        <v>312</v>
      </c>
      <c r="D83" s="78" t="s">
        <v>313</v>
      </c>
      <c r="E83" s="79" t="s">
        <v>314</v>
      </c>
      <c r="G83" s="19" t="s">
        <v>28</v>
      </c>
      <c r="H83" s="19" t="s">
        <v>28</v>
      </c>
      <c r="I83" s="20" t="n">
        <v>1</v>
      </c>
      <c r="J83" s="21" t="n">
        <v>4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19" t="n">
        <v>0</v>
      </c>
      <c r="Q83" s="23" t="n">
        <v>15</v>
      </c>
      <c r="R83" s="19" t="n">
        <v>13</v>
      </c>
      <c r="S83" s="19" t="n">
        <v>0</v>
      </c>
      <c r="T83" s="19" t="n">
        <v>0</v>
      </c>
      <c r="U83" s="81" t="n">
        <v>200</v>
      </c>
      <c r="V83" s="81" t="n">
        <v>0</v>
      </c>
      <c r="W83" s="81" t="n">
        <v>0</v>
      </c>
      <c r="X83" s="81" t="n">
        <v>0</v>
      </c>
      <c r="Y83" s="81" t="n">
        <v>0</v>
      </c>
      <c r="Z83" s="81" t="n">
        <v>0</v>
      </c>
      <c r="AA83" s="81" t="n">
        <v>0</v>
      </c>
      <c r="AB83" s="82" t="n">
        <v>300</v>
      </c>
      <c r="AC83" s="83" t="n">
        <v>91</v>
      </c>
      <c r="AD83" s="84" t="n">
        <v>0</v>
      </c>
      <c r="AE83" s="84" t="n">
        <v>0</v>
      </c>
      <c r="AF83" s="85" t="s">
        <v>28</v>
      </c>
      <c r="AG83" s="85" t="n">
        <v>1</v>
      </c>
      <c r="AH83" s="86" t="s">
        <v>28</v>
      </c>
      <c r="AI83" s="87" t="n">
        <v>591</v>
      </c>
      <c r="AJ83" s="116" t="n">
        <v>74</v>
      </c>
    </row>
    <row r="84" customFormat="false" ht="28.5" hidden="false" customHeight="true" outlineLevel="0" collapsed="false">
      <c r="B84" s="77" t="s">
        <v>315</v>
      </c>
      <c r="C84" s="77" t="s">
        <v>316</v>
      </c>
      <c r="D84" s="78" t="s">
        <v>317</v>
      </c>
      <c r="E84" s="79" t="s">
        <v>318</v>
      </c>
      <c r="G84" s="19" t="s">
        <v>28</v>
      </c>
      <c r="H84" s="19" t="s">
        <v>28</v>
      </c>
      <c r="I84" s="20" t="n">
        <v>1</v>
      </c>
      <c r="J84" s="21" t="n">
        <v>4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19" t="n">
        <v>0</v>
      </c>
      <c r="Q84" s="23" t="n">
        <v>12</v>
      </c>
      <c r="R84" s="19" t="n">
        <v>21</v>
      </c>
      <c r="S84" s="19" t="n">
        <v>0</v>
      </c>
      <c r="T84" s="19" t="n">
        <v>0</v>
      </c>
      <c r="U84" s="81" t="n">
        <v>200</v>
      </c>
      <c r="V84" s="81" t="n">
        <v>0</v>
      </c>
      <c r="W84" s="81" t="n">
        <v>0</v>
      </c>
      <c r="X84" s="81" t="n">
        <v>0</v>
      </c>
      <c r="Y84" s="81" t="n">
        <v>0</v>
      </c>
      <c r="Z84" s="81" t="n">
        <v>0</v>
      </c>
      <c r="AA84" s="81" t="n">
        <v>0</v>
      </c>
      <c r="AB84" s="82" t="n">
        <v>240</v>
      </c>
      <c r="AC84" s="83" t="n">
        <v>147</v>
      </c>
      <c r="AD84" s="84" t="n">
        <v>0</v>
      </c>
      <c r="AE84" s="84" t="n">
        <v>0</v>
      </c>
      <c r="AF84" s="85" t="s">
        <v>28</v>
      </c>
      <c r="AG84" s="85" t="n">
        <v>1</v>
      </c>
      <c r="AH84" s="86" t="s">
        <v>28</v>
      </c>
      <c r="AI84" s="87" t="n">
        <v>587</v>
      </c>
      <c r="AJ84" s="116" t="n">
        <v>75</v>
      </c>
    </row>
    <row r="85" customFormat="false" ht="28.5" hidden="false" customHeight="true" outlineLevel="0" collapsed="false">
      <c r="B85" s="77" t="s">
        <v>319</v>
      </c>
      <c r="C85" s="77" t="s">
        <v>179</v>
      </c>
      <c r="D85" s="78" t="s">
        <v>111</v>
      </c>
      <c r="E85" s="79" t="s">
        <v>320</v>
      </c>
      <c r="G85" s="19" t="s">
        <v>28</v>
      </c>
      <c r="H85" s="19" t="s">
        <v>28</v>
      </c>
      <c r="I85" s="20" t="n">
        <v>1</v>
      </c>
      <c r="J85" s="21" t="n">
        <v>4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19" t="n">
        <v>0</v>
      </c>
      <c r="Q85" s="23" t="n">
        <v>15</v>
      </c>
      <c r="R85" s="19" t="n">
        <v>12</v>
      </c>
      <c r="S85" s="19" t="n">
        <v>0</v>
      </c>
      <c r="T85" s="19" t="n">
        <v>0</v>
      </c>
      <c r="U85" s="81" t="n">
        <v>200</v>
      </c>
      <c r="V85" s="81" t="n">
        <v>0</v>
      </c>
      <c r="W85" s="81" t="n">
        <v>0</v>
      </c>
      <c r="X85" s="81" t="n">
        <v>0</v>
      </c>
      <c r="Y85" s="81" t="n">
        <v>0</v>
      </c>
      <c r="Z85" s="81" t="n">
        <v>0</v>
      </c>
      <c r="AA85" s="81" t="n">
        <v>0</v>
      </c>
      <c r="AB85" s="82" t="n">
        <v>300</v>
      </c>
      <c r="AC85" s="83" t="n">
        <v>84</v>
      </c>
      <c r="AD85" s="84" t="n">
        <v>0</v>
      </c>
      <c r="AE85" s="84" t="n">
        <v>0</v>
      </c>
      <c r="AF85" s="85" t="s">
        <v>28</v>
      </c>
      <c r="AG85" s="85" t="n">
        <v>1</v>
      </c>
      <c r="AH85" s="86" t="s">
        <v>28</v>
      </c>
      <c r="AI85" s="87" t="n">
        <v>584</v>
      </c>
      <c r="AJ85" s="116" t="n">
        <v>76</v>
      </c>
    </row>
    <row r="86" customFormat="false" ht="28.5" hidden="false" customHeight="true" outlineLevel="0" collapsed="false">
      <c r="B86" s="77" t="s">
        <v>321</v>
      </c>
      <c r="C86" s="77" t="s">
        <v>116</v>
      </c>
      <c r="D86" s="78" t="s">
        <v>263</v>
      </c>
      <c r="E86" s="79" t="s">
        <v>322</v>
      </c>
      <c r="G86" s="19" t="s">
        <v>28</v>
      </c>
      <c r="H86" s="19" t="s">
        <v>28</v>
      </c>
      <c r="I86" s="20" t="n">
        <v>1</v>
      </c>
      <c r="J86" s="21" t="n">
        <v>4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19" t="n">
        <v>0</v>
      </c>
      <c r="Q86" s="23" t="n">
        <v>14</v>
      </c>
      <c r="R86" s="19" t="n">
        <v>14</v>
      </c>
      <c r="S86" s="19" t="n">
        <v>0</v>
      </c>
      <c r="T86" s="19" t="n">
        <v>0</v>
      </c>
      <c r="U86" s="81" t="n">
        <v>200</v>
      </c>
      <c r="V86" s="81" t="n">
        <v>0</v>
      </c>
      <c r="W86" s="81" t="n">
        <v>0</v>
      </c>
      <c r="X86" s="81" t="n">
        <v>0</v>
      </c>
      <c r="Y86" s="81" t="n">
        <v>0</v>
      </c>
      <c r="Z86" s="81" t="n">
        <v>0</v>
      </c>
      <c r="AA86" s="81" t="n">
        <v>0</v>
      </c>
      <c r="AB86" s="82" t="n">
        <v>280</v>
      </c>
      <c r="AC86" s="83" t="n">
        <v>98</v>
      </c>
      <c r="AD86" s="84" t="n">
        <v>0</v>
      </c>
      <c r="AE86" s="84" t="n">
        <v>0</v>
      </c>
      <c r="AF86" s="85" t="s">
        <v>28</v>
      </c>
      <c r="AG86" s="85" t="n">
        <v>1</v>
      </c>
      <c r="AH86" s="86" t="s">
        <v>28</v>
      </c>
      <c r="AI86" s="87" t="n">
        <v>578</v>
      </c>
      <c r="AJ86" s="116" t="n">
        <v>77</v>
      </c>
    </row>
    <row r="87" customFormat="false" ht="28.5" hidden="false" customHeight="true" outlineLevel="0" collapsed="false">
      <c r="B87" s="77" t="s">
        <v>323</v>
      </c>
      <c r="C87" s="77" t="s">
        <v>152</v>
      </c>
      <c r="D87" s="78" t="s">
        <v>116</v>
      </c>
      <c r="E87" s="79" t="s">
        <v>324</v>
      </c>
      <c r="G87" s="19" t="s">
        <v>28</v>
      </c>
      <c r="H87" s="19" t="s">
        <v>28</v>
      </c>
      <c r="I87" s="20" t="n">
        <v>1</v>
      </c>
      <c r="J87" s="21" t="n">
        <v>4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19" t="n">
        <v>0</v>
      </c>
      <c r="Q87" s="23" t="n">
        <v>14</v>
      </c>
      <c r="R87" s="19" t="n">
        <v>13</v>
      </c>
      <c r="S87" s="19" t="n">
        <v>0</v>
      </c>
      <c r="T87" s="19" t="n">
        <v>0</v>
      </c>
      <c r="U87" s="81" t="n">
        <v>200</v>
      </c>
      <c r="V87" s="81" t="n">
        <v>0</v>
      </c>
      <c r="W87" s="81" t="n">
        <v>0</v>
      </c>
      <c r="X87" s="81" t="n">
        <v>0</v>
      </c>
      <c r="Y87" s="81" t="n">
        <v>0</v>
      </c>
      <c r="Z87" s="81" t="n">
        <v>0</v>
      </c>
      <c r="AA87" s="81" t="n">
        <v>0</v>
      </c>
      <c r="AB87" s="82" t="n">
        <v>280</v>
      </c>
      <c r="AC87" s="83" t="n">
        <v>91</v>
      </c>
      <c r="AD87" s="84" t="n">
        <v>0</v>
      </c>
      <c r="AE87" s="84" t="n">
        <v>0</v>
      </c>
      <c r="AF87" s="85" t="s">
        <v>28</v>
      </c>
      <c r="AG87" s="85" t="n">
        <v>1</v>
      </c>
      <c r="AH87" s="86" t="s">
        <v>28</v>
      </c>
      <c r="AI87" s="87" t="n">
        <v>571</v>
      </c>
      <c r="AJ87" s="116" t="n">
        <v>78</v>
      </c>
    </row>
    <row r="88" customFormat="false" ht="28.5" hidden="false" customHeight="true" outlineLevel="0" collapsed="false">
      <c r="A88" s="90"/>
      <c r="B88" s="90" t="s">
        <v>325</v>
      </c>
      <c r="C88" s="90" t="s">
        <v>326</v>
      </c>
      <c r="D88" s="90" t="s">
        <v>132</v>
      </c>
      <c r="E88" s="90" t="s">
        <v>327</v>
      </c>
      <c r="F88" s="91"/>
      <c r="G88" s="126" t="s">
        <v>28</v>
      </c>
      <c r="H88" s="127" t="s">
        <v>28</v>
      </c>
      <c r="I88" s="92" t="n">
        <v>1</v>
      </c>
      <c r="J88" s="94" t="n">
        <v>4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6" t="n">
        <v>17</v>
      </c>
      <c r="R88" s="97" t="n">
        <v>2</v>
      </c>
      <c r="S88" s="97" t="n">
        <v>0</v>
      </c>
      <c r="T88" s="97" t="n">
        <v>0</v>
      </c>
      <c r="U88" s="98" t="n">
        <v>20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9" t="n">
        <v>340</v>
      </c>
      <c r="AC88" s="100" t="n">
        <v>14</v>
      </c>
      <c r="AD88" s="101" t="n">
        <v>0</v>
      </c>
      <c r="AE88" s="101" t="n">
        <v>0</v>
      </c>
      <c r="AF88" s="102" t="s">
        <v>28</v>
      </c>
      <c r="AG88" s="102" t="n">
        <v>1</v>
      </c>
      <c r="AH88" s="103" t="s">
        <v>28</v>
      </c>
      <c r="AI88" s="104" t="n">
        <v>554</v>
      </c>
      <c r="AJ88" s="117" t="n">
        <v>79</v>
      </c>
      <c r="AK88" s="106"/>
      <c r="AL88" s="106"/>
      <c r="AM88" s="107" t="n">
        <f aca="false">AM86</f>
        <v>0</v>
      </c>
      <c r="AN88" s="107" t="n">
        <f aca="false">AN86</f>
        <v>0</v>
      </c>
      <c r="AO88" s="106" t="n">
        <f aca="false">AO86</f>
        <v>0</v>
      </c>
    </row>
    <row r="89" customFormat="false" ht="28.5" hidden="false" customHeight="true" outlineLevel="0" collapsed="false">
      <c r="B89" s="77" t="s">
        <v>328</v>
      </c>
      <c r="C89" s="77" t="s">
        <v>329</v>
      </c>
      <c r="D89" s="78" t="s">
        <v>276</v>
      </c>
      <c r="E89" s="79" t="s">
        <v>330</v>
      </c>
      <c r="G89" s="19" t="s">
        <v>28</v>
      </c>
      <c r="H89" s="19" t="s">
        <v>28</v>
      </c>
      <c r="I89" s="20" t="n">
        <v>1</v>
      </c>
      <c r="J89" s="21" t="n">
        <v>4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19" t="n">
        <v>0</v>
      </c>
      <c r="Q89" s="23" t="n">
        <v>10</v>
      </c>
      <c r="R89" s="19" t="n">
        <v>21</v>
      </c>
      <c r="S89" s="19" t="n">
        <v>0</v>
      </c>
      <c r="T89" s="19" t="n">
        <v>0</v>
      </c>
      <c r="U89" s="81" t="n">
        <v>200</v>
      </c>
      <c r="V89" s="81" t="n">
        <v>0</v>
      </c>
      <c r="W89" s="81" t="n">
        <v>0</v>
      </c>
      <c r="X89" s="81" t="n">
        <v>0</v>
      </c>
      <c r="Y89" s="81" t="n">
        <v>0</v>
      </c>
      <c r="Z89" s="81" t="n">
        <v>0</v>
      </c>
      <c r="AA89" s="81" t="n">
        <v>0</v>
      </c>
      <c r="AB89" s="82" t="n">
        <v>200</v>
      </c>
      <c r="AC89" s="83" t="n">
        <v>147</v>
      </c>
      <c r="AD89" s="84" t="n">
        <v>0</v>
      </c>
      <c r="AE89" s="84" t="n">
        <v>0</v>
      </c>
      <c r="AF89" s="85" t="s">
        <v>28</v>
      </c>
      <c r="AG89" s="85" t="n">
        <v>1</v>
      </c>
      <c r="AH89" s="86" t="s">
        <v>28</v>
      </c>
      <c r="AI89" s="87" t="n">
        <v>547</v>
      </c>
      <c r="AJ89" s="116" t="n">
        <v>80</v>
      </c>
    </row>
    <row r="90" customFormat="false" ht="28.5" hidden="false" customHeight="true" outlineLevel="0" collapsed="false">
      <c r="A90" s="90"/>
      <c r="B90" s="90" t="s">
        <v>331</v>
      </c>
      <c r="C90" s="90" t="s">
        <v>209</v>
      </c>
      <c r="D90" s="90" t="s">
        <v>332</v>
      </c>
      <c r="E90" s="90" t="s">
        <v>333</v>
      </c>
      <c r="F90" s="91"/>
      <c r="G90" s="126" t="s">
        <v>28</v>
      </c>
      <c r="H90" s="127" t="s">
        <v>28</v>
      </c>
      <c r="I90" s="92" t="n">
        <v>1</v>
      </c>
      <c r="J90" s="94" t="n">
        <v>4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6" t="n">
        <v>17</v>
      </c>
      <c r="R90" s="97" t="n">
        <v>0</v>
      </c>
      <c r="S90" s="97" t="n">
        <v>0</v>
      </c>
      <c r="T90" s="97" t="n">
        <v>0</v>
      </c>
      <c r="U90" s="98" t="n">
        <v>20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9" t="n">
        <v>340</v>
      </c>
      <c r="AC90" s="100" t="n">
        <v>0</v>
      </c>
      <c r="AD90" s="101" t="n">
        <v>0</v>
      </c>
      <c r="AE90" s="101" t="n">
        <v>0</v>
      </c>
      <c r="AF90" s="102" t="s">
        <v>28</v>
      </c>
      <c r="AG90" s="102" t="n">
        <v>1</v>
      </c>
      <c r="AH90" s="103" t="s">
        <v>28</v>
      </c>
      <c r="AI90" s="104" t="n">
        <v>540</v>
      </c>
      <c r="AJ90" s="117" t="n">
        <v>81</v>
      </c>
      <c r="AK90" s="106"/>
      <c r="AL90" s="106"/>
      <c r="AM90" s="107" t="n">
        <f aca="false">AM88</f>
        <v>0</v>
      </c>
      <c r="AN90" s="107" t="n">
        <f aca="false">AN88</f>
        <v>0</v>
      </c>
      <c r="AO90" s="106" t="n">
        <f aca="false">AO88</f>
        <v>0</v>
      </c>
    </row>
    <row r="91" customFormat="false" ht="28.5" hidden="false" customHeight="true" outlineLevel="0" collapsed="false">
      <c r="A91" s="79"/>
      <c r="B91" s="77" t="s">
        <v>334</v>
      </c>
      <c r="C91" s="77" t="s">
        <v>335</v>
      </c>
      <c r="D91" s="78" t="s">
        <v>173</v>
      </c>
      <c r="E91" s="79" t="s">
        <v>336</v>
      </c>
      <c r="G91" s="19" t="s">
        <v>28</v>
      </c>
      <c r="H91" s="19" t="s">
        <v>28</v>
      </c>
      <c r="I91" s="20" t="n">
        <v>1</v>
      </c>
      <c r="J91" s="21" t="n">
        <v>4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19" t="n">
        <v>0</v>
      </c>
      <c r="Q91" s="23" t="n">
        <v>17</v>
      </c>
      <c r="R91" s="19" t="n">
        <v>0</v>
      </c>
      <c r="S91" s="19" t="n">
        <v>0</v>
      </c>
      <c r="T91" s="19" t="n">
        <v>0</v>
      </c>
      <c r="U91" s="81" t="n">
        <v>200</v>
      </c>
      <c r="V91" s="81" t="n">
        <v>0</v>
      </c>
      <c r="W91" s="81" t="n">
        <v>0</v>
      </c>
      <c r="X91" s="81" t="n">
        <v>0</v>
      </c>
      <c r="Y91" s="81" t="n">
        <v>0</v>
      </c>
      <c r="Z91" s="81" t="n">
        <v>0</v>
      </c>
      <c r="AA91" s="81" t="n">
        <v>0</v>
      </c>
      <c r="AB91" s="82" t="n">
        <v>340</v>
      </c>
      <c r="AC91" s="83" t="n">
        <v>0</v>
      </c>
      <c r="AD91" s="84" t="n">
        <v>0</v>
      </c>
      <c r="AE91" s="84" t="n">
        <v>0</v>
      </c>
      <c r="AF91" s="85" t="s">
        <v>28</v>
      </c>
      <c r="AG91" s="85" t="n">
        <v>1</v>
      </c>
      <c r="AH91" s="86" t="s">
        <v>28</v>
      </c>
      <c r="AI91" s="87" t="n">
        <v>540</v>
      </c>
      <c r="AJ91" s="116" t="n">
        <v>82</v>
      </c>
    </row>
    <row r="92" customFormat="false" ht="28.5" hidden="false" customHeight="true" outlineLevel="0" collapsed="false">
      <c r="B92" s="77" t="s">
        <v>337</v>
      </c>
      <c r="C92" s="77" t="s">
        <v>100</v>
      </c>
      <c r="D92" s="78" t="s">
        <v>107</v>
      </c>
      <c r="E92" s="79" t="s">
        <v>338</v>
      </c>
      <c r="G92" s="19" t="s">
        <v>28</v>
      </c>
      <c r="H92" s="19" t="s">
        <v>28</v>
      </c>
      <c r="I92" s="20" t="n">
        <v>1</v>
      </c>
      <c r="J92" s="21" t="n">
        <v>1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19" t="n">
        <v>0</v>
      </c>
      <c r="Q92" s="23" t="n">
        <v>15</v>
      </c>
      <c r="R92" s="19" t="n">
        <v>15</v>
      </c>
      <c r="S92" s="19" t="n">
        <v>0</v>
      </c>
      <c r="T92" s="19" t="n">
        <v>67</v>
      </c>
      <c r="U92" s="81" t="n">
        <v>0</v>
      </c>
      <c r="V92" s="81" t="n">
        <v>0</v>
      </c>
      <c r="W92" s="81" t="n">
        <v>0</v>
      </c>
      <c r="X92" s="81" t="n">
        <v>0</v>
      </c>
      <c r="Y92" s="81" t="n">
        <v>0</v>
      </c>
      <c r="Z92" s="81" t="n">
        <v>0</v>
      </c>
      <c r="AA92" s="81" t="n">
        <v>0</v>
      </c>
      <c r="AB92" s="82" t="n">
        <v>300</v>
      </c>
      <c r="AC92" s="83" t="n">
        <v>105</v>
      </c>
      <c r="AD92" s="84" t="n">
        <v>0</v>
      </c>
      <c r="AE92" s="84" t="n">
        <v>134</v>
      </c>
      <c r="AF92" s="85" t="s">
        <v>28</v>
      </c>
      <c r="AG92" s="85" t="n">
        <v>1</v>
      </c>
      <c r="AH92" s="86" t="s">
        <v>28</v>
      </c>
      <c r="AI92" s="87" t="n">
        <v>539</v>
      </c>
      <c r="AJ92" s="116" t="n">
        <v>83</v>
      </c>
    </row>
    <row r="93" customFormat="false" ht="28.5" hidden="false" customHeight="true" outlineLevel="0" collapsed="false">
      <c r="A93" s="119"/>
      <c r="B93" s="119" t="s">
        <v>339</v>
      </c>
      <c r="C93" s="119" t="s">
        <v>340</v>
      </c>
      <c r="D93" s="119" t="s">
        <v>341</v>
      </c>
      <c r="E93" s="119" t="s">
        <v>342</v>
      </c>
      <c r="G93" s="19" t="s">
        <v>28</v>
      </c>
      <c r="H93" s="125" t="s">
        <v>28</v>
      </c>
      <c r="I93" s="20" t="n">
        <v>1</v>
      </c>
      <c r="J93" s="21" t="n">
        <v>4</v>
      </c>
      <c r="K93" s="22" t="n">
        <v>0</v>
      </c>
      <c r="L93" s="22" t="n">
        <v>0</v>
      </c>
      <c r="M93" s="22" t="n">
        <v>0</v>
      </c>
      <c r="N93" s="121" t="n">
        <v>0</v>
      </c>
      <c r="O93" s="22" t="n">
        <v>0</v>
      </c>
      <c r="P93" s="22" t="n">
        <v>0</v>
      </c>
      <c r="Q93" s="122" t="n">
        <v>12</v>
      </c>
      <c r="R93" s="121" t="n">
        <v>14</v>
      </c>
      <c r="S93" s="121" t="n">
        <v>0</v>
      </c>
      <c r="T93" s="121" t="n">
        <v>0</v>
      </c>
      <c r="U93" s="81" t="n">
        <v>200</v>
      </c>
      <c r="V93" s="81" t="n">
        <v>0</v>
      </c>
      <c r="W93" s="81" t="n">
        <v>0</v>
      </c>
      <c r="X93" s="81" t="n">
        <v>0</v>
      </c>
      <c r="Y93" s="81" t="n">
        <v>0</v>
      </c>
      <c r="Z93" s="81" t="n">
        <v>0</v>
      </c>
      <c r="AA93" s="81" t="n">
        <v>0</v>
      </c>
      <c r="AB93" s="82" t="n">
        <v>240</v>
      </c>
      <c r="AC93" s="83" t="n">
        <v>98</v>
      </c>
      <c r="AD93" s="84" t="n">
        <v>0</v>
      </c>
      <c r="AE93" s="84" t="n">
        <v>0</v>
      </c>
      <c r="AF93" s="85" t="s">
        <v>28</v>
      </c>
      <c r="AG93" s="85" t="n">
        <v>1</v>
      </c>
      <c r="AH93" s="86" t="s">
        <v>28</v>
      </c>
      <c r="AI93" s="87" t="n">
        <v>538</v>
      </c>
      <c r="AJ93" s="116" t="n">
        <v>84</v>
      </c>
    </row>
    <row r="94" customFormat="false" ht="28.5" hidden="false" customHeight="true" outlineLevel="0" collapsed="false">
      <c r="A94" s="79"/>
      <c r="B94" s="77" t="s">
        <v>343</v>
      </c>
      <c r="C94" s="77" t="s">
        <v>96</v>
      </c>
      <c r="D94" s="78" t="s">
        <v>222</v>
      </c>
      <c r="E94" s="79" t="s">
        <v>344</v>
      </c>
      <c r="G94" s="19" t="s">
        <v>28</v>
      </c>
      <c r="H94" s="19" t="s">
        <v>28</v>
      </c>
      <c r="I94" s="20" t="n">
        <v>1</v>
      </c>
      <c r="J94" s="21" t="n">
        <v>3</v>
      </c>
      <c r="K94" s="22" t="n">
        <v>0</v>
      </c>
      <c r="L94" s="22" t="n">
        <v>0</v>
      </c>
      <c r="M94" s="22" t="n">
        <v>0</v>
      </c>
      <c r="N94" s="22" t="n">
        <v>1</v>
      </c>
      <c r="O94" s="22" t="n">
        <v>0</v>
      </c>
      <c r="P94" s="19" t="n">
        <v>0</v>
      </c>
      <c r="Q94" s="23" t="n">
        <v>20</v>
      </c>
      <c r="R94" s="19" t="n">
        <v>14</v>
      </c>
      <c r="S94" s="19" t="n">
        <v>0</v>
      </c>
      <c r="T94" s="19" t="n">
        <v>0</v>
      </c>
      <c r="U94" s="81" t="n">
        <v>0</v>
      </c>
      <c r="V94" s="81" t="n">
        <v>0</v>
      </c>
      <c r="W94" s="81" t="n">
        <v>0</v>
      </c>
      <c r="X94" s="81" t="n">
        <v>0</v>
      </c>
      <c r="Y94" s="81" t="n">
        <v>30</v>
      </c>
      <c r="Z94" s="81" t="n">
        <v>0</v>
      </c>
      <c r="AA94" s="81" t="n">
        <v>0</v>
      </c>
      <c r="AB94" s="82" t="n">
        <v>400</v>
      </c>
      <c r="AC94" s="83" t="n">
        <v>98</v>
      </c>
      <c r="AD94" s="84" t="n">
        <v>0</v>
      </c>
      <c r="AE94" s="84" t="n">
        <v>0</v>
      </c>
      <c r="AF94" s="85" t="s">
        <v>28</v>
      </c>
      <c r="AG94" s="85" t="n">
        <v>1</v>
      </c>
      <c r="AH94" s="86" t="s">
        <v>28</v>
      </c>
      <c r="AI94" s="87" t="n">
        <v>528</v>
      </c>
      <c r="AJ94" s="116" t="n">
        <v>85</v>
      </c>
    </row>
    <row r="95" customFormat="false" ht="28.5" hidden="false" customHeight="true" outlineLevel="0" collapsed="false">
      <c r="A95" s="90"/>
      <c r="B95" s="90" t="s">
        <v>345</v>
      </c>
      <c r="C95" s="90" t="s">
        <v>145</v>
      </c>
      <c r="D95" s="90" t="s">
        <v>145</v>
      </c>
      <c r="E95" s="90" t="s">
        <v>346</v>
      </c>
      <c r="F95" s="108"/>
      <c r="G95" s="124" t="s">
        <v>28</v>
      </c>
      <c r="H95" s="128" t="s">
        <v>28</v>
      </c>
      <c r="I95" s="93" t="n">
        <v>1</v>
      </c>
      <c r="J95" s="94" t="n">
        <v>4</v>
      </c>
      <c r="K95" s="95" t="n">
        <v>0</v>
      </c>
      <c r="L95" s="95" t="n">
        <v>0</v>
      </c>
      <c r="M95" s="95" t="n">
        <v>0</v>
      </c>
      <c r="N95" s="95" t="n">
        <v>0</v>
      </c>
      <c r="O95" s="97" t="n">
        <v>0</v>
      </c>
      <c r="P95" s="95" t="n">
        <v>0</v>
      </c>
      <c r="Q95" s="96" t="n">
        <v>11</v>
      </c>
      <c r="R95" s="97" t="n">
        <v>14</v>
      </c>
      <c r="S95" s="97" t="n">
        <v>0</v>
      </c>
      <c r="T95" s="97" t="n">
        <v>0</v>
      </c>
      <c r="U95" s="100" t="n">
        <v>200</v>
      </c>
      <c r="V95" s="100" t="n">
        <v>0</v>
      </c>
      <c r="W95" s="100" t="n">
        <v>0</v>
      </c>
      <c r="X95" s="100" t="n">
        <v>0</v>
      </c>
      <c r="Y95" s="100" t="n">
        <v>0</v>
      </c>
      <c r="Z95" s="100" t="n">
        <v>0</v>
      </c>
      <c r="AA95" s="100" t="n">
        <v>0</v>
      </c>
      <c r="AB95" s="110" t="n">
        <v>220</v>
      </c>
      <c r="AC95" s="100" t="n">
        <v>98</v>
      </c>
      <c r="AD95" s="101" t="n">
        <v>0</v>
      </c>
      <c r="AE95" s="101" t="n">
        <v>0</v>
      </c>
      <c r="AF95" s="111" t="s">
        <v>28</v>
      </c>
      <c r="AG95" s="111" t="n">
        <v>1</v>
      </c>
      <c r="AH95" s="112" t="s">
        <v>28</v>
      </c>
      <c r="AI95" s="113" t="n">
        <v>518</v>
      </c>
      <c r="AJ95" s="118" t="n">
        <v>86</v>
      </c>
      <c r="AK95" s="89"/>
      <c r="AL95" s="89"/>
      <c r="AM95" s="115"/>
      <c r="AN95" s="115"/>
      <c r="AO95" s="89"/>
    </row>
    <row r="96" customFormat="false" ht="28.5" hidden="false" customHeight="true" outlineLevel="0" collapsed="false">
      <c r="A96" s="90"/>
      <c r="B96" s="90" t="s">
        <v>347</v>
      </c>
      <c r="C96" s="90" t="s">
        <v>272</v>
      </c>
      <c r="D96" s="90" t="s">
        <v>226</v>
      </c>
      <c r="E96" s="90" t="s">
        <v>348</v>
      </c>
      <c r="F96" s="91"/>
      <c r="G96" s="126" t="s">
        <v>28</v>
      </c>
      <c r="H96" s="127" t="s">
        <v>28</v>
      </c>
      <c r="I96" s="92" t="n">
        <v>1</v>
      </c>
      <c r="J96" s="94" t="n">
        <v>4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5" t="n">
        <v>0</v>
      </c>
      <c r="Q96" s="96" t="n">
        <v>11</v>
      </c>
      <c r="R96" s="97" t="n">
        <v>13</v>
      </c>
      <c r="S96" s="97" t="n">
        <v>0</v>
      </c>
      <c r="T96" s="97" t="n">
        <v>0</v>
      </c>
      <c r="U96" s="98" t="n">
        <v>20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9" t="n">
        <v>220</v>
      </c>
      <c r="AC96" s="100" t="n">
        <v>91</v>
      </c>
      <c r="AD96" s="101" t="n">
        <v>0</v>
      </c>
      <c r="AE96" s="101" t="n">
        <v>0</v>
      </c>
      <c r="AF96" s="102" t="s">
        <v>28</v>
      </c>
      <c r="AG96" s="102" t="n">
        <v>1</v>
      </c>
      <c r="AH96" s="103" t="s">
        <v>28</v>
      </c>
      <c r="AI96" s="104" t="n">
        <v>511</v>
      </c>
      <c r="AJ96" s="117" t="n">
        <v>87</v>
      </c>
      <c r="AK96" s="106"/>
      <c r="AL96" s="106"/>
      <c r="AM96" s="107" t="n">
        <f aca="false">AM94</f>
        <v>0</v>
      </c>
      <c r="AN96" s="107" t="n">
        <f aca="false">AN94</f>
        <v>0</v>
      </c>
      <c r="AO96" s="106" t="n">
        <f aca="false">AO94</f>
        <v>0</v>
      </c>
    </row>
    <row r="97" customFormat="false" ht="28.5" hidden="false" customHeight="true" outlineLevel="0" collapsed="false">
      <c r="A97" s="119"/>
      <c r="B97" s="119" t="s">
        <v>349</v>
      </c>
      <c r="C97" s="119" t="s">
        <v>350</v>
      </c>
      <c r="D97" s="119" t="s">
        <v>351</v>
      </c>
      <c r="E97" s="119" t="s">
        <v>352</v>
      </c>
      <c r="G97" s="19" t="s">
        <v>28</v>
      </c>
      <c r="H97" s="125" t="s">
        <v>28</v>
      </c>
      <c r="I97" s="20" t="n">
        <v>1</v>
      </c>
      <c r="J97" s="21" t="n">
        <v>4</v>
      </c>
      <c r="K97" s="22" t="n">
        <v>0</v>
      </c>
      <c r="L97" s="22" t="n">
        <v>0</v>
      </c>
      <c r="M97" s="22" t="n">
        <v>0</v>
      </c>
      <c r="N97" s="121" t="n">
        <v>0</v>
      </c>
      <c r="O97" s="22" t="n">
        <v>0</v>
      </c>
      <c r="P97" s="22" t="n">
        <v>0</v>
      </c>
      <c r="Q97" s="122" t="n">
        <v>12</v>
      </c>
      <c r="R97" s="121" t="n">
        <v>10</v>
      </c>
      <c r="S97" s="121" t="n">
        <v>0</v>
      </c>
      <c r="T97" s="121" t="n">
        <v>0</v>
      </c>
      <c r="U97" s="81" t="n">
        <v>200</v>
      </c>
      <c r="V97" s="81" t="n">
        <v>0</v>
      </c>
      <c r="W97" s="81" t="n">
        <v>0</v>
      </c>
      <c r="X97" s="81" t="n">
        <v>0</v>
      </c>
      <c r="Y97" s="81" t="n">
        <v>0</v>
      </c>
      <c r="Z97" s="81" t="n">
        <v>0</v>
      </c>
      <c r="AA97" s="81" t="n">
        <v>0</v>
      </c>
      <c r="AB97" s="82" t="n">
        <v>240</v>
      </c>
      <c r="AC97" s="83" t="n">
        <v>70</v>
      </c>
      <c r="AD97" s="84" t="n">
        <v>0</v>
      </c>
      <c r="AE97" s="84" t="n">
        <v>0</v>
      </c>
      <c r="AF97" s="85" t="s">
        <v>28</v>
      </c>
      <c r="AG97" s="85" t="n">
        <v>1</v>
      </c>
      <c r="AH97" s="86" t="s">
        <v>28</v>
      </c>
      <c r="AI97" s="87" t="n">
        <v>510</v>
      </c>
      <c r="AJ97" s="116" t="n">
        <v>88</v>
      </c>
    </row>
    <row r="98" customFormat="false" ht="28.5" hidden="false" customHeight="true" outlineLevel="0" collapsed="false">
      <c r="A98" s="79"/>
      <c r="B98" s="77" t="s">
        <v>353</v>
      </c>
      <c r="C98" s="77" t="s">
        <v>354</v>
      </c>
      <c r="D98" s="78" t="s">
        <v>355</v>
      </c>
      <c r="E98" s="79" t="s">
        <v>356</v>
      </c>
      <c r="G98" s="19" t="s">
        <v>28</v>
      </c>
      <c r="H98" s="19" t="s">
        <v>28</v>
      </c>
      <c r="I98" s="20" t="n">
        <v>1</v>
      </c>
      <c r="J98" s="21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19" t="n">
        <v>0</v>
      </c>
      <c r="Q98" s="23" t="n">
        <v>12</v>
      </c>
      <c r="R98" s="19" t="n">
        <v>38</v>
      </c>
      <c r="S98" s="19" t="n">
        <v>0</v>
      </c>
      <c r="T98" s="19" t="n">
        <v>0</v>
      </c>
      <c r="U98" s="81" t="n">
        <v>0</v>
      </c>
      <c r="V98" s="81" t="n">
        <v>0</v>
      </c>
      <c r="W98" s="81" t="n">
        <v>0</v>
      </c>
      <c r="X98" s="81" t="n">
        <v>0</v>
      </c>
      <c r="Y98" s="81" t="n">
        <v>0</v>
      </c>
      <c r="Z98" s="81" t="n">
        <v>0</v>
      </c>
      <c r="AA98" s="81" t="n">
        <v>0</v>
      </c>
      <c r="AB98" s="82" t="n">
        <v>240</v>
      </c>
      <c r="AC98" s="83" t="n">
        <v>266</v>
      </c>
      <c r="AD98" s="84" t="n">
        <v>0</v>
      </c>
      <c r="AE98" s="84" t="n">
        <v>0</v>
      </c>
      <c r="AF98" s="85" t="s">
        <v>28</v>
      </c>
      <c r="AG98" s="85" t="n">
        <v>1</v>
      </c>
      <c r="AH98" s="86" t="s">
        <v>28</v>
      </c>
      <c r="AI98" s="87" t="n">
        <v>506</v>
      </c>
      <c r="AJ98" s="116" t="n">
        <v>89</v>
      </c>
    </row>
    <row r="99" customFormat="false" ht="28.5" hidden="false" customHeight="true" outlineLevel="0" collapsed="false">
      <c r="A99" s="90"/>
      <c r="B99" s="90" t="s">
        <v>357</v>
      </c>
      <c r="C99" s="90" t="s">
        <v>358</v>
      </c>
      <c r="D99" s="90" t="s">
        <v>226</v>
      </c>
      <c r="E99" s="90" t="s">
        <v>359</v>
      </c>
      <c r="F99" s="91"/>
      <c r="G99" s="126" t="s">
        <v>28</v>
      </c>
      <c r="H99" s="127" t="s">
        <v>28</v>
      </c>
      <c r="I99" s="92" t="n">
        <v>1</v>
      </c>
      <c r="J99" s="94" t="n">
        <v>4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6" t="n">
        <v>13</v>
      </c>
      <c r="R99" s="97" t="n">
        <v>5</v>
      </c>
      <c r="S99" s="97" t="n">
        <v>0</v>
      </c>
      <c r="T99" s="97" t="n">
        <v>0</v>
      </c>
      <c r="U99" s="98" t="n">
        <v>20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9" t="n">
        <v>260</v>
      </c>
      <c r="AC99" s="100" t="n">
        <v>35</v>
      </c>
      <c r="AD99" s="101" t="n">
        <v>0</v>
      </c>
      <c r="AE99" s="101" t="n">
        <v>0</v>
      </c>
      <c r="AF99" s="102" t="s">
        <v>28</v>
      </c>
      <c r="AG99" s="102" t="n">
        <v>1</v>
      </c>
      <c r="AH99" s="103" t="s">
        <v>28</v>
      </c>
      <c r="AI99" s="104" t="n">
        <v>495</v>
      </c>
      <c r="AJ99" s="117" t="n">
        <v>90</v>
      </c>
      <c r="AK99" s="106"/>
      <c r="AL99" s="106"/>
      <c r="AM99" s="107" t="n">
        <f aca="false">AM97</f>
        <v>0</v>
      </c>
      <c r="AN99" s="107" t="n">
        <f aca="false">AN97</f>
        <v>0</v>
      </c>
      <c r="AO99" s="106" t="n">
        <f aca="false">AO97</f>
        <v>0</v>
      </c>
    </row>
    <row r="100" customFormat="false" ht="28.5" hidden="false" customHeight="true" outlineLevel="0" collapsed="false">
      <c r="A100" s="119"/>
      <c r="B100" s="119" t="s">
        <v>360</v>
      </c>
      <c r="C100" s="119" t="s">
        <v>164</v>
      </c>
      <c r="D100" s="119" t="s">
        <v>145</v>
      </c>
      <c r="E100" s="119" t="s">
        <v>361</v>
      </c>
      <c r="G100" s="19" t="s">
        <v>28</v>
      </c>
      <c r="H100" s="125" t="s">
        <v>28</v>
      </c>
      <c r="I100" s="20" t="n">
        <v>1</v>
      </c>
      <c r="J100" s="21" t="n">
        <v>4</v>
      </c>
      <c r="K100" s="22" t="n">
        <v>0</v>
      </c>
      <c r="L100" s="22" t="n">
        <v>0</v>
      </c>
      <c r="M100" s="22" t="n">
        <v>0</v>
      </c>
      <c r="N100" s="121" t="n">
        <v>0</v>
      </c>
      <c r="O100" s="22" t="n">
        <v>0</v>
      </c>
      <c r="P100" s="22" t="n">
        <v>0</v>
      </c>
      <c r="Q100" s="122" t="n">
        <v>12</v>
      </c>
      <c r="R100" s="121" t="n">
        <v>5</v>
      </c>
      <c r="S100" s="121" t="n">
        <v>0</v>
      </c>
      <c r="T100" s="121" t="n">
        <v>0</v>
      </c>
      <c r="U100" s="81" t="n">
        <v>200</v>
      </c>
      <c r="V100" s="81" t="n">
        <v>0</v>
      </c>
      <c r="W100" s="81" t="n">
        <v>0</v>
      </c>
      <c r="X100" s="81" t="n">
        <v>0</v>
      </c>
      <c r="Y100" s="81" t="n">
        <v>0</v>
      </c>
      <c r="Z100" s="81" t="n">
        <v>0</v>
      </c>
      <c r="AA100" s="81" t="n">
        <v>0</v>
      </c>
      <c r="AB100" s="82" t="n">
        <v>240</v>
      </c>
      <c r="AC100" s="83" t="n">
        <v>35</v>
      </c>
      <c r="AD100" s="84" t="n">
        <v>0</v>
      </c>
      <c r="AE100" s="84" t="n">
        <v>0</v>
      </c>
      <c r="AF100" s="85" t="s">
        <v>28</v>
      </c>
      <c r="AG100" s="85" t="n">
        <v>1</v>
      </c>
      <c r="AH100" s="86" t="s">
        <v>28</v>
      </c>
      <c r="AI100" s="87" t="n">
        <v>475</v>
      </c>
      <c r="AJ100" s="116" t="n">
        <v>91</v>
      </c>
    </row>
    <row r="101" customFormat="false" ht="28.5" hidden="false" customHeight="true" outlineLevel="0" collapsed="false">
      <c r="A101" s="90"/>
      <c r="B101" s="90" t="s">
        <v>362</v>
      </c>
      <c r="C101" s="90" t="s">
        <v>119</v>
      </c>
      <c r="D101" s="90" t="s">
        <v>145</v>
      </c>
      <c r="E101" s="90" t="s">
        <v>363</v>
      </c>
      <c r="F101" s="108"/>
      <c r="G101" s="129" t="s">
        <v>28</v>
      </c>
      <c r="H101" s="128" t="s">
        <v>28</v>
      </c>
      <c r="I101" s="93" t="n">
        <v>1</v>
      </c>
      <c r="J101" s="94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  <c r="P101" s="95" t="n">
        <v>0</v>
      </c>
      <c r="Q101" s="96" t="n">
        <v>18</v>
      </c>
      <c r="R101" s="97" t="n">
        <v>15</v>
      </c>
      <c r="S101" s="97" t="n">
        <v>0</v>
      </c>
      <c r="T101" s="97" t="n">
        <v>0</v>
      </c>
      <c r="U101" s="100" t="n">
        <v>0</v>
      </c>
      <c r="V101" s="100" t="n">
        <v>0</v>
      </c>
      <c r="W101" s="100" t="n">
        <v>0</v>
      </c>
      <c r="X101" s="100" t="n">
        <v>0</v>
      </c>
      <c r="Y101" s="100" t="n">
        <v>0</v>
      </c>
      <c r="Z101" s="100" t="n">
        <v>0</v>
      </c>
      <c r="AA101" s="100" t="n">
        <v>0</v>
      </c>
      <c r="AB101" s="110" t="n">
        <v>360</v>
      </c>
      <c r="AC101" s="100" t="n">
        <v>105</v>
      </c>
      <c r="AD101" s="101" t="n">
        <v>0</v>
      </c>
      <c r="AE101" s="101" t="n">
        <v>0</v>
      </c>
      <c r="AF101" s="111" t="s">
        <v>28</v>
      </c>
      <c r="AG101" s="111" t="n">
        <v>1</v>
      </c>
      <c r="AH101" s="112" t="s">
        <v>28</v>
      </c>
      <c r="AI101" s="113" t="n">
        <v>465</v>
      </c>
      <c r="AJ101" s="118" t="n">
        <v>92</v>
      </c>
      <c r="AK101" s="89"/>
      <c r="AL101" s="89"/>
      <c r="AM101" s="115"/>
      <c r="AN101" s="115"/>
      <c r="AO101" s="89"/>
    </row>
    <row r="102" customFormat="false" ht="28.5" hidden="false" customHeight="true" outlineLevel="0" collapsed="false">
      <c r="B102" s="77" t="s">
        <v>364</v>
      </c>
      <c r="C102" s="77" t="s">
        <v>173</v>
      </c>
      <c r="D102" s="78" t="s">
        <v>104</v>
      </c>
      <c r="E102" s="79" t="s">
        <v>365</v>
      </c>
      <c r="G102" s="19" t="s">
        <v>28</v>
      </c>
      <c r="H102" s="19" t="s">
        <v>28</v>
      </c>
      <c r="I102" s="20" t="n">
        <v>1</v>
      </c>
      <c r="J102" s="21" t="n">
        <v>4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19" t="n">
        <v>0</v>
      </c>
      <c r="Q102" s="23" t="n">
        <v>13</v>
      </c>
      <c r="R102" s="19" t="n">
        <v>0</v>
      </c>
      <c r="S102" s="19" t="n">
        <v>0</v>
      </c>
      <c r="T102" s="19" t="n">
        <v>0</v>
      </c>
      <c r="U102" s="81" t="n">
        <v>200</v>
      </c>
      <c r="V102" s="81" t="n">
        <v>0</v>
      </c>
      <c r="W102" s="81" t="n">
        <v>0</v>
      </c>
      <c r="X102" s="81" t="n">
        <v>0</v>
      </c>
      <c r="Y102" s="81" t="n">
        <v>0</v>
      </c>
      <c r="Z102" s="81" t="n">
        <v>0</v>
      </c>
      <c r="AA102" s="81" t="n">
        <v>0</v>
      </c>
      <c r="AB102" s="82" t="n">
        <v>260</v>
      </c>
      <c r="AC102" s="83" t="n">
        <v>0</v>
      </c>
      <c r="AD102" s="84" t="n">
        <v>0</v>
      </c>
      <c r="AE102" s="84" t="n">
        <v>0</v>
      </c>
      <c r="AF102" s="85" t="s">
        <v>28</v>
      </c>
      <c r="AG102" s="85" t="n">
        <v>1</v>
      </c>
      <c r="AH102" s="86" t="s">
        <v>28</v>
      </c>
      <c r="AI102" s="87" t="n">
        <v>460</v>
      </c>
      <c r="AJ102" s="116" t="n">
        <v>93</v>
      </c>
    </row>
    <row r="103" customFormat="false" ht="28.5" hidden="false" customHeight="true" outlineLevel="0" collapsed="false">
      <c r="B103" s="77" t="s">
        <v>366</v>
      </c>
      <c r="C103" s="77" t="s">
        <v>173</v>
      </c>
      <c r="D103" s="78" t="s">
        <v>222</v>
      </c>
      <c r="E103" s="79" t="s">
        <v>367</v>
      </c>
      <c r="G103" s="19" t="s">
        <v>28</v>
      </c>
      <c r="H103" s="19" t="s">
        <v>28</v>
      </c>
      <c r="I103" s="20" t="n">
        <v>1</v>
      </c>
      <c r="J103" s="21" t="n">
        <v>3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19" t="n">
        <v>0</v>
      </c>
      <c r="Q103" s="23" t="n">
        <v>18</v>
      </c>
      <c r="R103" s="19" t="n">
        <v>14</v>
      </c>
      <c r="S103" s="19" t="n">
        <v>0</v>
      </c>
      <c r="T103" s="19" t="n">
        <v>0</v>
      </c>
      <c r="U103" s="81" t="n">
        <v>0</v>
      </c>
      <c r="V103" s="81" t="n">
        <v>0</v>
      </c>
      <c r="W103" s="81" t="n">
        <v>0</v>
      </c>
      <c r="X103" s="81" t="n">
        <v>0</v>
      </c>
      <c r="Y103" s="81" t="n">
        <v>0</v>
      </c>
      <c r="Z103" s="81" t="n">
        <v>0</v>
      </c>
      <c r="AA103" s="81" t="n">
        <v>0</v>
      </c>
      <c r="AB103" s="82" t="n">
        <v>360</v>
      </c>
      <c r="AC103" s="83" t="n">
        <v>98</v>
      </c>
      <c r="AD103" s="84" t="n">
        <v>0</v>
      </c>
      <c r="AE103" s="84" t="n">
        <v>0</v>
      </c>
      <c r="AF103" s="85" t="s">
        <v>28</v>
      </c>
      <c r="AG103" s="85" t="n">
        <v>1</v>
      </c>
      <c r="AH103" s="86" t="s">
        <v>28</v>
      </c>
      <c r="AI103" s="87" t="n">
        <v>458</v>
      </c>
      <c r="AJ103" s="116" t="n">
        <v>94</v>
      </c>
    </row>
    <row r="104" customFormat="false" ht="28.5" hidden="false" customHeight="true" outlineLevel="0" collapsed="false">
      <c r="B104" s="77" t="s">
        <v>368</v>
      </c>
      <c r="C104" s="77" t="s">
        <v>164</v>
      </c>
      <c r="D104" s="78" t="s">
        <v>341</v>
      </c>
      <c r="E104" s="79" t="s">
        <v>369</v>
      </c>
      <c r="G104" s="19" t="s">
        <v>28</v>
      </c>
      <c r="H104" s="19" t="s">
        <v>28</v>
      </c>
      <c r="I104" s="20" t="n">
        <v>1</v>
      </c>
      <c r="J104" s="21" t="n">
        <v>0</v>
      </c>
      <c r="K104" s="22" t="n">
        <v>0</v>
      </c>
      <c r="L104" s="22" t="n">
        <v>0</v>
      </c>
      <c r="M104" s="22" t="n">
        <v>3</v>
      </c>
      <c r="N104" s="22" t="n">
        <v>1</v>
      </c>
      <c r="O104" s="22" t="n">
        <v>0</v>
      </c>
      <c r="P104" s="19" t="n">
        <v>0</v>
      </c>
      <c r="Q104" s="23" t="n">
        <v>15</v>
      </c>
      <c r="R104" s="19" t="n">
        <v>0</v>
      </c>
      <c r="S104" s="19" t="n">
        <v>0</v>
      </c>
      <c r="T104" s="19" t="n">
        <v>0</v>
      </c>
      <c r="U104" s="81" t="n">
        <v>0</v>
      </c>
      <c r="V104" s="81" t="n">
        <v>0</v>
      </c>
      <c r="W104" s="81" t="n">
        <v>0</v>
      </c>
      <c r="X104" s="81" t="n">
        <v>120</v>
      </c>
      <c r="Y104" s="81" t="n">
        <v>30</v>
      </c>
      <c r="Z104" s="81" t="n">
        <v>0</v>
      </c>
      <c r="AA104" s="81" t="n">
        <v>0</v>
      </c>
      <c r="AB104" s="82" t="n">
        <v>300</v>
      </c>
      <c r="AC104" s="83" t="n">
        <v>0</v>
      </c>
      <c r="AD104" s="84" t="n">
        <v>0</v>
      </c>
      <c r="AE104" s="84" t="n">
        <v>0</v>
      </c>
      <c r="AF104" s="85" t="s">
        <v>28</v>
      </c>
      <c r="AG104" s="85" t="n">
        <v>1</v>
      </c>
      <c r="AH104" s="86" t="s">
        <v>28</v>
      </c>
      <c r="AI104" s="87" t="n">
        <v>450</v>
      </c>
      <c r="AJ104" s="116" t="n">
        <v>95</v>
      </c>
    </row>
    <row r="105" customFormat="false" ht="28.5" hidden="false" customHeight="true" outlineLevel="0" collapsed="false">
      <c r="A105" s="79"/>
      <c r="B105" s="77" t="s">
        <v>370</v>
      </c>
      <c r="C105" s="77" t="s">
        <v>371</v>
      </c>
      <c r="D105" s="78" t="s">
        <v>116</v>
      </c>
      <c r="E105" s="79" t="s">
        <v>372</v>
      </c>
      <c r="G105" s="19" t="s">
        <v>28</v>
      </c>
      <c r="H105" s="19" t="s">
        <v>28</v>
      </c>
      <c r="I105" s="20" t="n">
        <v>1</v>
      </c>
      <c r="J105" s="21" t="n">
        <v>4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19" t="n">
        <v>0</v>
      </c>
      <c r="Q105" s="23" t="n">
        <v>10</v>
      </c>
      <c r="R105" s="19" t="n">
        <v>2</v>
      </c>
      <c r="S105" s="19" t="n">
        <v>0</v>
      </c>
      <c r="T105" s="19" t="n">
        <v>0</v>
      </c>
      <c r="U105" s="81" t="n">
        <v>200</v>
      </c>
      <c r="V105" s="81" t="n">
        <v>0</v>
      </c>
      <c r="W105" s="81" t="n">
        <v>0</v>
      </c>
      <c r="X105" s="81" t="n">
        <v>0</v>
      </c>
      <c r="Y105" s="81" t="n">
        <v>0</v>
      </c>
      <c r="Z105" s="81" t="n">
        <v>0</v>
      </c>
      <c r="AA105" s="81" t="n">
        <v>0</v>
      </c>
      <c r="AB105" s="82" t="n">
        <v>200</v>
      </c>
      <c r="AC105" s="83" t="n">
        <v>14</v>
      </c>
      <c r="AD105" s="84" t="n">
        <v>0</v>
      </c>
      <c r="AE105" s="84" t="n">
        <v>0</v>
      </c>
      <c r="AF105" s="85" t="s">
        <v>28</v>
      </c>
      <c r="AG105" s="85" t="n">
        <v>1</v>
      </c>
      <c r="AH105" s="86" t="s">
        <v>28</v>
      </c>
      <c r="AI105" s="87" t="n">
        <v>414</v>
      </c>
      <c r="AJ105" s="116" t="n">
        <v>96</v>
      </c>
    </row>
    <row r="106" customFormat="false" ht="28.5" hidden="false" customHeight="true" outlineLevel="0" collapsed="false">
      <c r="A106" s="90"/>
      <c r="B106" s="90" t="s">
        <v>373</v>
      </c>
      <c r="C106" s="90" t="s">
        <v>145</v>
      </c>
      <c r="D106" s="90" t="s">
        <v>132</v>
      </c>
      <c r="E106" s="90" t="s">
        <v>374</v>
      </c>
      <c r="F106" s="108"/>
      <c r="G106" s="124" t="s">
        <v>28</v>
      </c>
      <c r="H106" s="124" t="s">
        <v>28</v>
      </c>
      <c r="I106" s="93" t="n">
        <v>1</v>
      </c>
      <c r="J106" s="94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6" t="n">
        <v>15</v>
      </c>
      <c r="R106" s="97" t="n">
        <v>14</v>
      </c>
      <c r="S106" s="97" t="n">
        <v>0</v>
      </c>
      <c r="T106" s="97" t="n">
        <v>0</v>
      </c>
      <c r="U106" s="100" t="n">
        <v>0</v>
      </c>
      <c r="V106" s="100" t="n">
        <v>0</v>
      </c>
      <c r="W106" s="100" t="n">
        <v>0</v>
      </c>
      <c r="X106" s="100" t="n">
        <v>0</v>
      </c>
      <c r="Y106" s="100" t="n">
        <v>0</v>
      </c>
      <c r="Z106" s="100" t="n">
        <v>0</v>
      </c>
      <c r="AA106" s="100" t="n">
        <v>0</v>
      </c>
      <c r="AB106" s="110" t="n">
        <v>300</v>
      </c>
      <c r="AC106" s="100" t="n">
        <v>98</v>
      </c>
      <c r="AD106" s="101" t="n">
        <v>0</v>
      </c>
      <c r="AE106" s="101" t="n">
        <v>0</v>
      </c>
      <c r="AF106" s="111" t="s">
        <v>28</v>
      </c>
      <c r="AG106" s="111" t="n">
        <v>1</v>
      </c>
      <c r="AH106" s="112" t="s">
        <v>28</v>
      </c>
      <c r="AI106" s="113" t="n">
        <v>398</v>
      </c>
      <c r="AJ106" s="118" t="n">
        <v>97</v>
      </c>
      <c r="AK106" s="89"/>
      <c r="AL106" s="89"/>
      <c r="AM106" s="115"/>
      <c r="AN106" s="115"/>
      <c r="AO106" s="89"/>
    </row>
    <row r="107" customFormat="false" ht="28.5" hidden="false" customHeight="true" outlineLevel="0" collapsed="false">
      <c r="A107" s="79"/>
      <c r="B107" s="77" t="s">
        <v>375</v>
      </c>
      <c r="C107" s="77" t="s">
        <v>108</v>
      </c>
      <c r="D107" s="78" t="s">
        <v>145</v>
      </c>
      <c r="E107" s="79" t="s">
        <v>376</v>
      </c>
      <c r="G107" s="19" t="s">
        <v>28</v>
      </c>
      <c r="H107" s="19" t="s">
        <v>28</v>
      </c>
      <c r="I107" s="20" t="n">
        <v>1</v>
      </c>
      <c r="J107" s="21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19" t="n">
        <v>0</v>
      </c>
      <c r="Q107" s="23" t="n">
        <v>14</v>
      </c>
      <c r="R107" s="19" t="n">
        <v>0</v>
      </c>
      <c r="S107" s="19" t="n">
        <v>0</v>
      </c>
      <c r="T107" s="19" t="n">
        <v>0</v>
      </c>
      <c r="U107" s="81" t="n">
        <v>0</v>
      </c>
      <c r="V107" s="81" t="n">
        <v>0</v>
      </c>
      <c r="W107" s="81" t="n">
        <v>0</v>
      </c>
      <c r="X107" s="81" t="n">
        <v>0</v>
      </c>
      <c r="Y107" s="81" t="n">
        <v>0</v>
      </c>
      <c r="Z107" s="81" t="n">
        <v>0</v>
      </c>
      <c r="AA107" s="81" t="n">
        <v>0</v>
      </c>
      <c r="AB107" s="82" t="n">
        <v>280</v>
      </c>
      <c r="AC107" s="83" t="n">
        <v>0</v>
      </c>
      <c r="AD107" s="84" t="n">
        <v>0</v>
      </c>
      <c r="AE107" s="84" t="n">
        <v>0</v>
      </c>
      <c r="AF107" s="85" t="s">
        <v>28</v>
      </c>
      <c r="AG107" s="85" t="n">
        <v>1</v>
      </c>
      <c r="AH107" s="86" t="s">
        <v>28</v>
      </c>
      <c r="AI107" s="87" t="n">
        <v>280</v>
      </c>
      <c r="AJ107" s="116" t="n">
        <v>98</v>
      </c>
    </row>
    <row r="108" customFormat="false" ht="28.5" hidden="false" customHeight="true" outlineLevel="0" collapsed="false">
      <c r="B108" s="77" t="s">
        <v>377</v>
      </c>
      <c r="C108" s="77" t="s">
        <v>378</v>
      </c>
      <c r="D108" s="78" t="s">
        <v>379</v>
      </c>
      <c r="E108" s="79" t="s">
        <v>380</v>
      </c>
      <c r="G108" s="19" t="s">
        <v>28</v>
      </c>
      <c r="H108" s="19" t="s">
        <v>28</v>
      </c>
      <c r="I108" s="20" t="s">
        <v>36</v>
      </c>
      <c r="J108" s="21" t="n">
        <v>3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19" t="n">
        <v>0</v>
      </c>
      <c r="Q108" s="23" t="n">
        <v>19.25</v>
      </c>
      <c r="R108" s="19" t="n">
        <v>22</v>
      </c>
      <c r="S108" s="19" t="n">
        <v>0</v>
      </c>
      <c r="T108" s="19" t="n">
        <v>89</v>
      </c>
      <c r="U108" s="81" t="n">
        <v>800</v>
      </c>
      <c r="V108" s="81" t="n">
        <v>0</v>
      </c>
      <c r="W108" s="81" t="n">
        <v>0</v>
      </c>
      <c r="X108" s="81" t="n">
        <v>0</v>
      </c>
      <c r="Y108" s="81" t="n">
        <v>0</v>
      </c>
      <c r="Z108" s="81" t="n">
        <v>0</v>
      </c>
      <c r="AA108" s="81" t="n">
        <v>0</v>
      </c>
      <c r="AB108" s="82" t="n">
        <v>385</v>
      </c>
      <c r="AC108" s="83" t="n">
        <v>154</v>
      </c>
      <c r="AD108" s="84" t="n">
        <v>0</v>
      </c>
      <c r="AE108" s="84" t="n">
        <v>178</v>
      </c>
      <c r="AF108" s="85" t="s">
        <v>28</v>
      </c>
      <c r="AG108" s="85" t="s">
        <v>36</v>
      </c>
      <c r="AH108" s="86" t="s">
        <v>28</v>
      </c>
      <c r="AI108" s="87" t="n">
        <v>1517</v>
      </c>
      <c r="AJ108" s="116" t="n">
        <v>99</v>
      </c>
    </row>
    <row r="109" customFormat="false" ht="28.5" hidden="false" customHeight="true" outlineLevel="0" collapsed="false">
      <c r="B109" s="77" t="s">
        <v>381</v>
      </c>
      <c r="C109" s="77" t="s">
        <v>201</v>
      </c>
      <c r="D109" s="78" t="s">
        <v>226</v>
      </c>
      <c r="E109" s="79" t="s">
        <v>382</v>
      </c>
      <c r="G109" s="19" t="s">
        <v>28</v>
      </c>
      <c r="H109" s="19" t="s">
        <v>28</v>
      </c>
      <c r="I109" s="20" t="s">
        <v>36</v>
      </c>
      <c r="J109" s="21" t="n">
        <v>15</v>
      </c>
      <c r="K109" s="22" t="n">
        <v>0</v>
      </c>
      <c r="L109" s="22" t="n">
        <v>4</v>
      </c>
      <c r="M109" s="22" t="n">
        <v>0</v>
      </c>
      <c r="N109" s="22" t="n">
        <v>0</v>
      </c>
      <c r="O109" s="22" t="n">
        <v>0</v>
      </c>
      <c r="P109" s="19" t="n">
        <v>0</v>
      </c>
      <c r="Q109" s="23" t="n">
        <v>14.1</v>
      </c>
      <c r="R109" s="19" t="n">
        <v>20</v>
      </c>
      <c r="S109" s="19" t="n">
        <v>0</v>
      </c>
      <c r="T109" s="19" t="n">
        <v>0</v>
      </c>
      <c r="U109" s="81" t="n">
        <v>800</v>
      </c>
      <c r="V109" s="81" t="n">
        <v>0</v>
      </c>
      <c r="W109" s="81" t="n">
        <v>200</v>
      </c>
      <c r="X109" s="81" t="n">
        <v>0</v>
      </c>
      <c r="Y109" s="81" t="n">
        <v>0</v>
      </c>
      <c r="Z109" s="81" t="n">
        <v>0</v>
      </c>
      <c r="AA109" s="81" t="n">
        <v>0</v>
      </c>
      <c r="AB109" s="82" t="n">
        <v>282</v>
      </c>
      <c r="AC109" s="83" t="n">
        <v>140</v>
      </c>
      <c r="AD109" s="84" t="n">
        <v>0</v>
      </c>
      <c r="AE109" s="84" t="n">
        <v>0</v>
      </c>
      <c r="AF109" s="85" t="s">
        <v>28</v>
      </c>
      <c r="AG109" s="85" t="s">
        <v>36</v>
      </c>
      <c r="AH109" s="86" t="s">
        <v>28</v>
      </c>
      <c r="AI109" s="87" t="n">
        <v>1422</v>
      </c>
      <c r="AJ109" s="116" t="n">
        <v>100</v>
      </c>
    </row>
    <row r="110" customFormat="false" ht="28.5" hidden="false" customHeight="true" outlineLevel="0" collapsed="false">
      <c r="B110" s="77" t="s">
        <v>383</v>
      </c>
      <c r="C110" s="77" t="s">
        <v>384</v>
      </c>
      <c r="D110" s="78" t="s">
        <v>341</v>
      </c>
      <c r="E110" s="79" t="s">
        <v>385</v>
      </c>
      <c r="G110" s="19" t="s">
        <v>28</v>
      </c>
      <c r="H110" s="19" t="s">
        <v>28</v>
      </c>
      <c r="I110" s="20" t="s">
        <v>36</v>
      </c>
      <c r="J110" s="21" t="n">
        <v>15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19" t="n">
        <v>0</v>
      </c>
      <c r="Q110" s="23" t="n">
        <v>16.53</v>
      </c>
      <c r="R110" s="19" t="n">
        <v>39</v>
      </c>
      <c r="S110" s="19" t="n">
        <v>0</v>
      </c>
      <c r="T110" s="19" t="n">
        <v>0</v>
      </c>
      <c r="U110" s="81" t="n">
        <v>800</v>
      </c>
      <c r="V110" s="81" t="n">
        <v>0</v>
      </c>
      <c r="W110" s="81" t="n">
        <v>0</v>
      </c>
      <c r="X110" s="81" t="n">
        <v>0</v>
      </c>
      <c r="Y110" s="81" t="n">
        <v>0</v>
      </c>
      <c r="Z110" s="81" t="n">
        <v>0</v>
      </c>
      <c r="AA110" s="81" t="n">
        <v>0</v>
      </c>
      <c r="AB110" s="82" t="n">
        <v>330.6</v>
      </c>
      <c r="AC110" s="83" t="n">
        <v>273</v>
      </c>
      <c r="AD110" s="84" t="n">
        <v>0</v>
      </c>
      <c r="AE110" s="84" t="n">
        <v>0</v>
      </c>
      <c r="AF110" s="85" t="s">
        <v>28</v>
      </c>
      <c r="AG110" s="85" t="s">
        <v>36</v>
      </c>
      <c r="AH110" s="86" t="s">
        <v>28</v>
      </c>
      <c r="AI110" s="87" t="n">
        <v>1403.6</v>
      </c>
      <c r="AJ110" s="116" t="n">
        <v>101</v>
      </c>
    </row>
    <row r="111" customFormat="false" ht="28.5" hidden="false" customHeight="true" outlineLevel="0" collapsed="false">
      <c r="B111" s="77" t="s">
        <v>386</v>
      </c>
      <c r="C111" s="77" t="s">
        <v>201</v>
      </c>
      <c r="D111" s="78" t="s">
        <v>263</v>
      </c>
      <c r="E111" s="79" t="s">
        <v>387</v>
      </c>
      <c r="G111" s="19" t="s">
        <v>28</v>
      </c>
      <c r="H111" s="19" t="s">
        <v>28</v>
      </c>
      <c r="I111" s="20" t="s">
        <v>36</v>
      </c>
      <c r="J111" s="21" t="n">
        <v>15</v>
      </c>
      <c r="K111" s="22" t="n">
        <v>0</v>
      </c>
      <c r="L111" s="22" t="n">
        <v>0</v>
      </c>
      <c r="M111" s="22" t="n">
        <v>3</v>
      </c>
      <c r="N111" s="22" t="n">
        <v>2</v>
      </c>
      <c r="O111" s="22" t="n">
        <v>0</v>
      </c>
      <c r="P111" s="19" t="n">
        <v>0</v>
      </c>
      <c r="Q111" s="23" t="n">
        <v>11.28</v>
      </c>
      <c r="R111" s="19" t="n">
        <v>28</v>
      </c>
      <c r="S111" s="19" t="n">
        <v>0</v>
      </c>
      <c r="T111" s="19" t="n">
        <v>0</v>
      </c>
      <c r="U111" s="81" t="n">
        <v>800</v>
      </c>
      <c r="V111" s="81" t="n">
        <v>0</v>
      </c>
      <c r="W111" s="81" t="n">
        <v>0</v>
      </c>
      <c r="X111" s="81" t="n">
        <v>120</v>
      </c>
      <c r="Y111" s="81" t="n">
        <v>60</v>
      </c>
      <c r="Z111" s="81" t="n">
        <v>0</v>
      </c>
      <c r="AA111" s="81" t="n">
        <v>0</v>
      </c>
      <c r="AB111" s="82" t="n">
        <v>225.6</v>
      </c>
      <c r="AC111" s="83" t="n">
        <v>196</v>
      </c>
      <c r="AD111" s="84" t="n">
        <v>0</v>
      </c>
      <c r="AE111" s="84" t="n">
        <v>0</v>
      </c>
      <c r="AF111" s="85" t="s">
        <v>28</v>
      </c>
      <c r="AG111" s="85" t="s">
        <v>36</v>
      </c>
      <c r="AH111" s="86" t="s">
        <v>28</v>
      </c>
      <c r="AI111" s="87" t="n">
        <v>1401.6</v>
      </c>
      <c r="AJ111" s="116" t="n">
        <v>102</v>
      </c>
    </row>
    <row r="112" customFormat="false" ht="28.5" hidden="false" customHeight="true" outlineLevel="0" collapsed="false">
      <c r="B112" s="77" t="s">
        <v>388</v>
      </c>
      <c r="C112" s="77" t="s">
        <v>201</v>
      </c>
      <c r="D112" s="78" t="s">
        <v>132</v>
      </c>
      <c r="E112" s="79" t="s">
        <v>389</v>
      </c>
      <c r="G112" s="19" t="s">
        <v>28</v>
      </c>
      <c r="H112" s="19" t="s">
        <v>28</v>
      </c>
      <c r="I112" s="20" t="s">
        <v>36</v>
      </c>
      <c r="J112" s="21" t="n">
        <v>14</v>
      </c>
      <c r="K112" s="22" t="n">
        <v>0</v>
      </c>
      <c r="L112" s="22" t="n">
        <v>4</v>
      </c>
      <c r="M112" s="22" t="n">
        <v>0</v>
      </c>
      <c r="N112" s="22" t="n">
        <v>0</v>
      </c>
      <c r="O112" s="22" t="n">
        <v>0</v>
      </c>
      <c r="P112" s="19" t="n">
        <v>0</v>
      </c>
      <c r="Q112" s="23" t="n">
        <v>14.3</v>
      </c>
      <c r="R112" s="19" t="n">
        <v>14</v>
      </c>
      <c r="S112" s="19" t="n">
        <v>0</v>
      </c>
      <c r="T112" s="19" t="n">
        <v>0</v>
      </c>
      <c r="U112" s="81" t="n">
        <v>800</v>
      </c>
      <c r="V112" s="81" t="n">
        <v>0</v>
      </c>
      <c r="W112" s="81" t="n">
        <v>200</v>
      </c>
      <c r="X112" s="81" t="n">
        <v>0</v>
      </c>
      <c r="Y112" s="81" t="n">
        <v>0</v>
      </c>
      <c r="Z112" s="81" t="n">
        <v>0</v>
      </c>
      <c r="AA112" s="81" t="n">
        <v>0</v>
      </c>
      <c r="AB112" s="82" t="n">
        <v>286</v>
      </c>
      <c r="AC112" s="83" t="n">
        <v>98</v>
      </c>
      <c r="AD112" s="84" t="n">
        <v>0</v>
      </c>
      <c r="AE112" s="84" t="n">
        <v>0</v>
      </c>
      <c r="AF112" s="85" t="s">
        <v>28</v>
      </c>
      <c r="AG112" s="85" t="s">
        <v>36</v>
      </c>
      <c r="AH112" s="86" t="s">
        <v>28</v>
      </c>
      <c r="AI112" s="87" t="n">
        <v>1384</v>
      </c>
      <c r="AJ112" s="116" t="n">
        <v>103</v>
      </c>
    </row>
    <row r="113" customFormat="false" ht="28.5" hidden="false" customHeight="true" outlineLevel="0" collapsed="false">
      <c r="B113" s="77" t="s">
        <v>390</v>
      </c>
      <c r="C113" s="77" t="s">
        <v>391</v>
      </c>
      <c r="D113" s="78" t="s">
        <v>132</v>
      </c>
      <c r="E113" s="15" t="s">
        <v>392</v>
      </c>
      <c r="G113" s="19" t="s">
        <v>28</v>
      </c>
      <c r="H113" s="19" t="s">
        <v>28</v>
      </c>
      <c r="I113" s="20" t="s">
        <v>36</v>
      </c>
      <c r="J113" s="21" t="n">
        <v>12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19" t="n">
        <v>0</v>
      </c>
      <c r="Q113" s="23" t="n">
        <v>14.72</v>
      </c>
      <c r="R113" s="19" t="n">
        <v>41</v>
      </c>
      <c r="S113" s="19" t="n">
        <v>0</v>
      </c>
      <c r="T113" s="19" t="n">
        <v>0</v>
      </c>
      <c r="U113" s="81" t="n">
        <v>800</v>
      </c>
      <c r="V113" s="81" t="n">
        <v>0</v>
      </c>
      <c r="W113" s="81" t="n">
        <v>0</v>
      </c>
      <c r="X113" s="81" t="n">
        <v>0</v>
      </c>
      <c r="Y113" s="81" t="n">
        <v>0</v>
      </c>
      <c r="Z113" s="81" t="n">
        <v>0</v>
      </c>
      <c r="AA113" s="81" t="n">
        <v>0</v>
      </c>
      <c r="AB113" s="82" t="n">
        <v>294.4</v>
      </c>
      <c r="AC113" s="83" t="n">
        <v>287</v>
      </c>
      <c r="AD113" s="84" t="n">
        <v>0</v>
      </c>
      <c r="AE113" s="84" t="n">
        <v>0</v>
      </c>
      <c r="AF113" s="85" t="s">
        <v>28</v>
      </c>
      <c r="AG113" s="85" t="s">
        <v>36</v>
      </c>
      <c r="AH113" s="86" t="s">
        <v>28</v>
      </c>
      <c r="AI113" s="87" t="n">
        <v>1381.4</v>
      </c>
      <c r="AJ113" s="116" t="n">
        <v>104</v>
      </c>
    </row>
    <row r="114" customFormat="false" ht="28.5" hidden="false" customHeight="true" outlineLevel="0" collapsed="false">
      <c r="B114" s="77" t="s">
        <v>393</v>
      </c>
      <c r="C114" s="77" t="s">
        <v>394</v>
      </c>
      <c r="D114" s="78" t="s">
        <v>395</v>
      </c>
      <c r="E114" s="79" t="s">
        <v>396</v>
      </c>
      <c r="G114" s="19" t="s">
        <v>28</v>
      </c>
      <c r="H114" s="19" t="s">
        <v>28</v>
      </c>
      <c r="I114" s="20" t="s">
        <v>36</v>
      </c>
      <c r="J114" s="21" t="n">
        <v>9</v>
      </c>
      <c r="K114" s="22" t="n">
        <v>0</v>
      </c>
      <c r="L114" s="22" t="n">
        <v>0</v>
      </c>
      <c r="M114" s="22" t="n">
        <v>0</v>
      </c>
      <c r="N114" s="22" t="n">
        <v>1</v>
      </c>
      <c r="O114" s="22" t="n">
        <v>0</v>
      </c>
      <c r="P114" s="19" t="n">
        <v>0</v>
      </c>
      <c r="Q114" s="23" t="n">
        <v>17</v>
      </c>
      <c r="R114" s="19" t="n">
        <v>60</v>
      </c>
      <c r="S114" s="19" t="n">
        <v>0</v>
      </c>
      <c r="T114" s="19" t="n">
        <v>0</v>
      </c>
      <c r="U114" s="81" t="n">
        <v>575</v>
      </c>
      <c r="V114" s="81" t="n">
        <v>0</v>
      </c>
      <c r="W114" s="81" t="n">
        <v>0</v>
      </c>
      <c r="X114" s="81" t="n">
        <v>0</v>
      </c>
      <c r="Y114" s="81" t="n">
        <v>30</v>
      </c>
      <c r="Z114" s="81" t="n">
        <v>0</v>
      </c>
      <c r="AA114" s="81" t="n">
        <v>0</v>
      </c>
      <c r="AB114" s="82" t="n">
        <v>340</v>
      </c>
      <c r="AC114" s="83" t="n">
        <v>420</v>
      </c>
      <c r="AD114" s="84" t="n">
        <v>0</v>
      </c>
      <c r="AE114" s="84" t="n">
        <v>0</v>
      </c>
      <c r="AF114" s="85" t="s">
        <v>28</v>
      </c>
      <c r="AG114" s="85" t="s">
        <v>36</v>
      </c>
      <c r="AH114" s="86" t="s">
        <v>28</v>
      </c>
      <c r="AI114" s="87" t="n">
        <v>1365</v>
      </c>
      <c r="AJ114" s="116" t="n">
        <v>105</v>
      </c>
    </row>
    <row r="115" customFormat="false" ht="28.5" hidden="false" customHeight="true" outlineLevel="0" collapsed="false">
      <c r="B115" s="77" t="s">
        <v>397</v>
      </c>
      <c r="C115" s="77" t="s">
        <v>398</v>
      </c>
      <c r="D115" s="78" t="s">
        <v>399</v>
      </c>
      <c r="E115" s="79" t="s">
        <v>400</v>
      </c>
      <c r="G115" s="19" t="s">
        <v>28</v>
      </c>
      <c r="H115" s="19" t="s">
        <v>28</v>
      </c>
      <c r="I115" s="20" t="s">
        <v>36</v>
      </c>
      <c r="J115" s="21" t="n">
        <v>16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19" t="n">
        <v>0</v>
      </c>
      <c r="Q115" s="23" t="n">
        <v>14.36</v>
      </c>
      <c r="R115" s="19" t="n">
        <v>39</v>
      </c>
      <c r="S115" s="19" t="n">
        <v>0</v>
      </c>
      <c r="T115" s="19" t="n">
        <v>0</v>
      </c>
      <c r="U115" s="81" t="n">
        <v>800</v>
      </c>
      <c r="V115" s="81" t="n">
        <v>0</v>
      </c>
      <c r="W115" s="81" t="n">
        <v>0</v>
      </c>
      <c r="X115" s="81" t="n">
        <v>0</v>
      </c>
      <c r="Y115" s="81" t="n">
        <v>0</v>
      </c>
      <c r="Z115" s="81" t="n">
        <v>0</v>
      </c>
      <c r="AA115" s="81" t="n">
        <v>0</v>
      </c>
      <c r="AB115" s="82" t="n">
        <v>287.2</v>
      </c>
      <c r="AC115" s="83" t="n">
        <v>273</v>
      </c>
      <c r="AD115" s="84" t="n">
        <v>0</v>
      </c>
      <c r="AE115" s="84" t="n">
        <v>0</v>
      </c>
      <c r="AF115" s="85" t="s">
        <v>28</v>
      </c>
      <c r="AG115" s="85" t="s">
        <v>36</v>
      </c>
      <c r="AH115" s="86" t="s">
        <v>28</v>
      </c>
      <c r="AI115" s="87" t="n">
        <v>1360.2</v>
      </c>
      <c r="AJ115" s="116" t="n">
        <v>106</v>
      </c>
    </row>
    <row r="116" customFormat="false" ht="28.5" hidden="false" customHeight="true" outlineLevel="0" collapsed="false">
      <c r="B116" s="77" t="s">
        <v>401</v>
      </c>
      <c r="C116" s="77" t="s">
        <v>288</v>
      </c>
      <c r="D116" s="78" t="s">
        <v>104</v>
      </c>
      <c r="E116" s="79" t="s">
        <v>402</v>
      </c>
      <c r="G116" s="19" t="s">
        <v>28</v>
      </c>
      <c r="H116" s="19" t="s">
        <v>28</v>
      </c>
      <c r="I116" s="20" t="s">
        <v>36</v>
      </c>
      <c r="J116" s="21" t="n">
        <v>15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19" t="n">
        <v>0</v>
      </c>
      <c r="Q116" s="23" t="n">
        <v>13.46</v>
      </c>
      <c r="R116" s="19" t="n">
        <v>41</v>
      </c>
      <c r="S116" s="19" t="n">
        <v>0</v>
      </c>
      <c r="T116" s="19" t="n">
        <v>0</v>
      </c>
      <c r="U116" s="81" t="n">
        <v>800</v>
      </c>
      <c r="V116" s="81" t="n">
        <v>0</v>
      </c>
      <c r="W116" s="81" t="n">
        <v>0</v>
      </c>
      <c r="X116" s="81" t="n">
        <v>0</v>
      </c>
      <c r="Y116" s="81" t="n">
        <v>0</v>
      </c>
      <c r="Z116" s="81" t="n">
        <v>0</v>
      </c>
      <c r="AA116" s="81" t="n">
        <v>0</v>
      </c>
      <c r="AB116" s="82" t="n">
        <v>269.2</v>
      </c>
      <c r="AC116" s="83" t="n">
        <v>287</v>
      </c>
      <c r="AD116" s="84" t="n">
        <v>0</v>
      </c>
      <c r="AE116" s="84" t="n">
        <v>0</v>
      </c>
      <c r="AF116" s="85" t="s">
        <v>28</v>
      </c>
      <c r="AG116" s="85" t="s">
        <v>36</v>
      </c>
      <c r="AH116" s="86" t="s">
        <v>28</v>
      </c>
      <c r="AI116" s="87" t="n">
        <v>1356.2</v>
      </c>
      <c r="AJ116" s="116" t="n">
        <v>107</v>
      </c>
    </row>
    <row r="117" customFormat="false" ht="28.5" hidden="false" customHeight="true" outlineLevel="0" collapsed="false">
      <c r="B117" s="77" t="s">
        <v>403</v>
      </c>
      <c r="C117" s="77" t="s">
        <v>354</v>
      </c>
      <c r="D117" s="78" t="s">
        <v>226</v>
      </c>
      <c r="E117" s="79" t="s">
        <v>404</v>
      </c>
      <c r="G117" s="19" t="s">
        <v>28</v>
      </c>
      <c r="H117" s="19" t="s">
        <v>28</v>
      </c>
      <c r="I117" s="20" t="s">
        <v>36</v>
      </c>
      <c r="J117" s="21" t="n">
        <v>13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19" t="n">
        <v>0</v>
      </c>
      <c r="Q117" s="23" t="n">
        <v>17.07</v>
      </c>
      <c r="R117" s="19" t="n">
        <v>8</v>
      </c>
      <c r="S117" s="19" t="n">
        <v>0</v>
      </c>
      <c r="T117" s="19" t="n">
        <v>75</v>
      </c>
      <c r="U117" s="81" t="n">
        <v>800</v>
      </c>
      <c r="V117" s="81" t="n">
        <v>0</v>
      </c>
      <c r="W117" s="81" t="n">
        <v>0</v>
      </c>
      <c r="X117" s="81" t="n">
        <v>0</v>
      </c>
      <c r="Y117" s="81" t="n">
        <v>0</v>
      </c>
      <c r="Z117" s="81" t="n">
        <v>0</v>
      </c>
      <c r="AA117" s="81" t="n">
        <v>0</v>
      </c>
      <c r="AB117" s="82" t="n">
        <v>341.4</v>
      </c>
      <c r="AC117" s="83" t="n">
        <v>56</v>
      </c>
      <c r="AD117" s="84" t="n">
        <v>0</v>
      </c>
      <c r="AE117" s="84" t="n">
        <v>150</v>
      </c>
      <c r="AF117" s="85" t="s">
        <v>28</v>
      </c>
      <c r="AG117" s="85" t="s">
        <v>36</v>
      </c>
      <c r="AH117" s="86" t="s">
        <v>28</v>
      </c>
      <c r="AI117" s="87" t="n">
        <v>1347.4</v>
      </c>
      <c r="AJ117" s="116" t="n">
        <v>108</v>
      </c>
    </row>
    <row r="118" customFormat="false" ht="28.5" hidden="false" customHeight="true" outlineLevel="0" collapsed="false">
      <c r="B118" s="77" t="s">
        <v>405</v>
      </c>
      <c r="C118" s="77" t="s">
        <v>406</v>
      </c>
      <c r="D118" s="78" t="s">
        <v>126</v>
      </c>
      <c r="E118" s="15" t="s">
        <v>407</v>
      </c>
      <c r="G118" s="19" t="s">
        <v>28</v>
      </c>
      <c r="H118" s="19" t="s">
        <v>28</v>
      </c>
      <c r="I118" s="20" t="s">
        <v>36</v>
      </c>
      <c r="J118" s="21" t="n">
        <v>15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19" t="n">
        <v>0</v>
      </c>
      <c r="Q118" s="23" t="n">
        <v>17.8</v>
      </c>
      <c r="R118" s="19" t="n">
        <v>26</v>
      </c>
      <c r="S118" s="19" t="n">
        <v>0</v>
      </c>
      <c r="T118" s="19" t="n">
        <v>0</v>
      </c>
      <c r="U118" s="81" t="n">
        <v>800</v>
      </c>
      <c r="V118" s="81" t="n">
        <v>0</v>
      </c>
      <c r="W118" s="81" t="n">
        <v>0</v>
      </c>
      <c r="X118" s="81" t="n">
        <v>0</v>
      </c>
      <c r="Y118" s="81" t="n">
        <v>0</v>
      </c>
      <c r="Z118" s="81" t="n">
        <v>0</v>
      </c>
      <c r="AA118" s="81" t="n">
        <v>0</v>
      </c>
      <c r="AB118" s="82" t="n">
        <v>356</v>
      </c>
      <c r="AC118" s="83" t="n">
        <v>182</v>
      </c>
      <c r="AD118" s="84" t="n">
        <v>0</v>
      </c>
      <c r="AE118" s="84" t="n">
        <v>0</v>
      </c>
      <c r="AF118" s="85" t="s">
        <v>28</v>
      </c>
      <c r="AG118" s="85" t="s">
        <v>36</v>
      </c>
      <c r="AH118" s="86" t="s">
        <v>28</v>
      </c>
      <c r="AI118" s="87" t="n">
        <v>1338</v>
      </c>
      <c r="AJ118" s="116" t="n">
        <v>109</v>
      </c>
    </row>
    <row r="119" customFormat="false" ht="28.5" hidden="false" customHeight="true" outlineLevel="0" collapsed="false">
      <c r="A119" s="90"/>
      <c r="B119" s="90" t="s">
        <v>408</v>
      </c>
      <c r="C119" s="90" t="s">
        <v>354</v>
      </c>
      <c r="D119" s="90" t="s">
        <v>145</v>
      </c>
      <c r="E119" s="90" t="s">
        <v>409</v>
      </c>
      <c r="F119" s="108"/>
      <c r="G119" s="124" t="s">
        <v>28</v>
      </c>
      <c r="H119" s="124" t="s">
        <v>28</v>
      </c>
      <c r="I119" s="93" t="s">
        <v>36</v>
      </c>
      <c r="J119" s="94" t="n">
        <v>22</v>
      </c>
      <c r="K119" s="95" t="n">
        <v>0</v>
      </c>
      <c r="L119" s="95" t="n">
        <v>0</v>
      </c>
      <c r="M119" s="95" t="n">
        <v>3</v>
      </c>
      <c r="N119" s="95" t="n">
        <v>3</v>
      </c>
      <c r="O119" s="95" t="n">
        <v>0</v>
      </c>
      <c r="P119" s="95" t="n">
        <v>0</v>
      </c>
      <c r="Q119" s="96" t="n">
        <v>15.3</v>
      </c>
      <c r="R119" s="97" t="n">
        <v>0</v>
      </c>
      <c r="S119" s="97" t="n">
        <v>0</v>
      </c>
      <c r="T119" s="97" t="n">
        <v>0</v>
      </c>
      <c r="U119" s="100" t="n">
        <v>800</v>
      </c>
      <c r="V119" s="100" t="n">
        <v>0</v>
      </c>
      <c r="W119" s="100" t="n">
        <v>0</v>
      </c>
      <c r="X119" s="100" t="n">
        <v>120</v>
      </c>
      <c r="Y119" s="100" t="n">
        <v>110</v>
      </c>
      <c r="Z119" s="100" t="n">
        <v>0</v>
      </c>
      <c r="AA119" s="100" t="n">
        <v>0</v>
      </c>
      <c r="AB119" s="110" t="n">
        <v>306</v>
      </c>
      <c r="AC119" s="100" t="n">
        <v>0</v>
      </c>
      <c r="AD119" s="101" t="n">
        <v>0</v>
      </c>
      <c r="AE119" s="101" t="n">
        <v>0</v>
      </c>
      <c r="AF119" s="111" t="s">
        <v>28</v>
      </c>
      <c r="AG119" s="111" t="s">
        <v>36</v>
      </c>
      <c r="AH119" s="112" t="s">
        <v>28</v>
      </c>
      <c r="AI119" s="113" t="n">
        <v>1336</v>
      </c>
      <c r="AJ119" s="118" t="n">
        <v>110</v>
      </c>
      <c r="AK119" s="89"/>
      <c r="AL119" s="89"/>
      <c r="AM119" s="115"/>
      <c r="AN119" s="115"/>
      <c r="AO119" s="89"/>
    </row>
    <row r="120" customFormat="false" ht="28.5" hidden="false" customHeight="true" outlineLevel="0" collapsed="false">
      <c r="B120" s="77" t="s">
        <v>410</v>
      </c>
      <c r="C120" s="77" t="s">
        <v>411</v>
      </c>
      <c r="D120" s="78" t="s">
        <v>285</v>
      </c>
      <c r="E120" s="79" t="s">
        <v>412</v>
      </c>
      <c r="G120" s="19" t="s">
        <v>28</v>
      </c>
      <c r="H120" s="19" t="s">
        <v>28</v>
      </c>
      <c r="I120" s="20" t="s">
        <v>36</v>
      </c>
      <c r="J120" s="21" t="n">
        <v>9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19" t="n">
        <v>0</v>
      </c>
      <c r="Q120" s="23" t="n">
        <v>16.8</v>
      </c>
      <c r="R120" s="19" t="n">
        <v>60</v>
      </c>
      <c r="S120" s="19" t="n">
        <v>0</v>
      </c>
      <c r="T120" s="19" t="n">
        <v>0</v>
      </c>
      <c r="U120" s="81" t="n">
        <v>575</v>
      </c>
      <c r="V120" s="81" t="n">
        <v>0</v>
      </c>
      <c r="W120" s="81" t="n">
        <v>0</v>
      </c>
      <c r="X120" s="81" t="n">
        <v>0</v>
      </c>
      <c r="Y120" s="81" t="n">
        <v>0</v>
      </c>
      <c r="Z120" s="81" t="n">
        <v>0</v>
      </c>
      <c r="AA120" s="81" t="n">
        <v>0</v>
      </c>
      <c r="AB120" s="82" t="n">
        <v>336</v>
      </c>
      <c r="AC120" s="83" t="n">
        <v>420</v>
      </c>
      <c r="AD120" s="84" t="n">
        <v>0</v>
      </c>
      <c r="AE120" s="84" t="n">
        <v>0</v>
      </c>
      <c r="AF120" s="85" t="s">
        <v>28</v>
      </c>
      <c r="AG120" s="85" t="s">
        <v>36</v>
      </c>
      <c r="AH120" s="86" t="s">
        <v>28</v>
      </c>
      <c r="AI120" s="87" t="n">
        <v>1331</v>
      </c>
      <c r="AJ120" s="116" t="n">
        <v>111</v>
      </c>
    </row>
    <row r="121" customFormat="false" ht="28.5" hidden="false" customHeight="true" outlineLevel="0" collapsed="false">
      <c r="B121" s="77" t="s">
        <v>413</v>
      </c>
      <c r="C121" s="77" t="s">
        <v>414</v>
      </c>
      <c r="D121" s="78" t="s">
        <v>116</v>
      </c>
      <c r="E121" s="79" t="s">
        <v>415</v>
      </c>
      <c r="G121" s="19" t="s">
        <v>28</v>
      </c>
      <c r="H121" s="19" t="s">
        <v>28</v>
      </c>
      <c r="I121" s="20" t="s">
        <v>36</v>
      </c>
      <c r="J121" s="21" t="n">
        <v>19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19" t="n">
        <v>0</v>
      </c>
      <c r="Q121" s="23" t="n">
        <v>16</v>
      </c>
      <c r="R121" s="19" t="n">
        <v>0</v>
      </c>
      <c r="S121" s="19" t="n">
        <v>67</v>
      </c>
      <c r="T121" s="19" t="n">
        <v>0</v>
      </c>
      <c r="U121" s="81" t="n">
        <v>800</v>
      </c>
      <c r="V121" s="81" t="n">
        <v>0</v>
      </c>
      <c r="W121" s="81" t="n">
        <v>0</v>
      </c>
      <c r="X121" s="81" t="n">
        <v>0</v>
      </c>
      <c r="Y121" s="81" t="n">
        <v>0</v>
      </c>
      <c r="Z121" s="81" t="n">
        <v>0</v>
      </c>
      <c r="AA121" s="81" t="n">
        <v>0</v>
      </c>
      <c r="AB121" s="82" t="n">
        <v>320</v>
      </c>
      <c r="AC121" s="83" t="n">
        <v>0</v>
      </c>
      <c r="AD121" s="84" t="n">
        <v>201</v>
      </c>
      <c r="AE121" s="84" t="n">
        <v>0</v>
      </c>
      <c r="AF121" s="85" t="s">
        <v>28</v>
      </c>
      <c r="AG121" s="85" t="s">
        <v>36</v>
      </c>
      <c r="AH121" s="86" t="s">
        <v>28</v>
      </c>
      <c r="AI121" s="87" t="n">
        <v>1321</v>
      </c>
      <c r="AJ121" s="116" t="n">
        <v>112</v>
      </c>
    </row>
    <row r="122" customFormat="false" ht="28.5" hidden="false" customHeight="true" outlineLevel="0" collapsed="false">
      <c r="B122" s="77" t="s">
        <v>416</v>
      </c>
      <c r="C122" s="77" t="s">
        <v>172</v>
      </c>
      <c r="D122" s="78" t="s">
        <v>116</v>
      </c>
      <c r="E122" s="79" t="s">
        <v>417</v>
      </c>
      <c r="G122" s="19" t="s">
        <v>28</v>
      </c>
      <c r="H122" s="19" t="s">
        <v>28</v>
      </c>
      <c r="I122" s="20" t="s">
        <v>36</v>
      </c>
      <c r="J122" s="21" t="n">
        <v>12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19" t="n">
        <v>0</v>
      </c>
      <c r="Q122" s="23" t="n">
        <v>17.6</v>
      </c>
      <c r="R122" s="19" t="n">
        <v>24</v>
      </c>
      <c r="S122" s="19" t="n">
        <v>0</v>
      </c>
      <c r="T122" s="19" t="n">
        <v>0</v>
      </c>
      <c r="U122" s="81" t="n">
        <v>800</v>
      </c>
      <c r="V122" s="81" t="n">
        <v>0</v>
      </c>
      <c r="W122" s="81" t="n">
        <v>0</v>
      </c>
      <c r="X122" s="81" t="n">
        <v>0</v>
      </c>
      <c r="Y122" s="81" t="n">
        <v>0</v>
      </c>
      <c r="Z122" s="81" t="n">
        <v>0</v>
      </c>
      <c r="AA122" s="81" t="n">
        <v>0</v>
      </c>
      <c r="AB122" s="82" t="n">
        <v>352</v>
      </c>
      <c r="AC122" s="83" t="n">
        <v>168</v>
      </c>
      <c r="AD122" s="84" t="n">
        <v>0</v>
      </c>
      <c r="AE122" s="84" t="n">
        <v>0</v>
      </c>
      <c r="AF122" s="85" t="s">
        <v>28</v>
      </c>
      <c r="AG122" s="85" t="s">
        <v>36</v>
      </c>
      <c r="AH122" s="86" t="s">
        <v>28</v>
      </c>
      <c r="AI122" s="87" t="n">
        <v>1320</v>
      </c>
      <c r="AJ122" s="116" t="n">
        <v>113</v>
      </c>
    </row>
    <row r="123" customFormat="false" ht="28.5" hidden="false" customHeight="true" outlineLevel="0" collapsed="false">
      <c r="B123" s="77" t="s">
        <v>418</v>
      </c>
      <c r="C123" s="77" t="s">
        <v>419</v>
      </c>
      <c r="D123" s="78" t="s">
        <v>116</v>
      </c>
      <c r="E123" s="79" t="s">
        <v>420</v>
      </c>
      <c r="G123" s="19" t="s">
        <v>28</v>
      </c>
      <c r="H123" s="19" t="s">
        <v>28</v>
      </c>
      <c r="I123" s="20" t="s">
        <v>36</v>
      </c>
      <c r="J123" s="21" t="n">
        <v>9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19" t="n">
        <v>0</v>
      </c>
      <c r="Q123" s="23" t="n">
        <v>18</v>
      </c>
      <c r="R123" s="19" t="n">
        <v>31</v>
      </c>
      <c r="S123" s="19" t="n">
        <v>0</v>
      </c>
      <c r="T123" s="19" t="n">
        <v>75</v>
      </c>
      <c r="U123" s="81" t="n">
        <v>575</v>
      </c>
      <c r="V123" s="81" t="n">
        <v>0</v>
      </c>
      <c r="W123" s="81" t="n">
        <v>0</v>
      </c>
      <c r="X123" s="81" t="n">
        <v>0</v>
      </c>
      <c r="Y123" s="81" t="n">
        <v>0</v>
      </c>
      <c r="Z123" s="81" t="n">
        <v>0</v>
      </c>
      <c r="AA123" s="81" t="n">
        <v>0</v>
      </c>
      <c r="AB123" s="82" t="n">
        <v>360</v>
      </c>
      <c r="AC123" s="83" t="n">
        <v>217</v>
      </c>
      <c r="AD123" s="84" t="n">
        <v>0</v>
      </c>
      <c r="AE123" s="84" t="n">
        <v>150</v>
      </c>
      <c r="AF123" s="85" t="s">
        <v>28</v>
      </c>
      <c r="AG123" s="85" t="s">
        <v>36</v>
      </c>
      <c r="AH123" s="86" t="s">
        <v>28</v>
      </c>
      <c r="AI123" s="87" t="n">
        <v>1302</v>
      </c>
      <c r="AJ123" s="116" t="n">
        <v>114</v>
      </c>
    </row>
    <row r="124" customFormat="false" ht="28.5" hidden="false" customHeight="true" outlineLevel="0" collapsed="false">
      <c r="B124" s="77" t="s">
        <v>421</v>
      </c>
      <c r="C124" s="77" t="s">
        <v>209</v>
      </c>
      <c r="D124" s="78" t="s">
        <v>100</v>
      </c>
      <c r="E124" s="79" t="s">
        <v>422</v>
      </c>
      <c r="G124" s="19" t="s">
        <v>28</v>
      </c>
      <c r="H124" s="19" t="s">
        <v>28</v>
      </c>
      <c r="I124" s="20" t="s">
        <v>36</v>
      </c>
      <c r="J124" s="21" t="n">
        <v>29</v>
      </c>
      <c r="K124" s="22" t="n">
        <v>0</v>
      </c>
      <c r="L124" s="22" t="n">
        <v>0</v>
      </c>
      <c r="M124" s="22" t="n">
        <v>0</v>
      </c>
      <c r="N124" s="22" t="n">
        <v>2</v>
      </c>
      <c r="O124" s="22" t="n">
        <v>0</v>
      </c>
      <c r="P124" s="19" t="n">
        <v>0</v>
      </c>
      <c r="Q124" s="23" t="n">
        <v>18.5</v>
      </c>
      <c r="R124" s="19" t="n">
        <v>8</v>
      </c>
      <c r="S124" s="19" t="n">
        <v>0</v>
      </c>
      <c r="T124" s="19" t="n">
        <v>0</v>
      </c>
      <c r="U124" s="81" t="n">
        <v>800</v>
      </c>
      <c r="V124" s="81" t="n">
        <v>0</v>
      </c>
      <c r="W124" s="81" t="n">
        <v>0</v>
      </c>
      <c r="X124" s="81" t="n">
        <v>0</v>
      </c>
      <c r="Y124" s="81" t="n">
        <v>60</v>
      </c>
      <c r="Z124" s="81" t="n">
        <v>0</v>
      </c>
      <c r="AA124" s="81" t="n">
        <v>0</v>
      </c>
      <c r="AB124" s="82" t="n">
        <v>370</v>
      </c>
      <c r="AC124" s="83" t="n">
        <v>56</v>
      </c>
      <c r="AD124" s="84" t="n">
        <v>0</v>
      </c>
      <c r="AE124" s="84" t="n">
        <v>0</v>
      </c>
      <c r="AF124" s="85" t="s">
        <v>28</v>
      </c>
      <c r="AG124" s="85" t="s">
        <v>36</v>
      </c>
      <c r="AH124" s="86" t="s">
        <v>28</v>
      </c>
      <c r="AI124" s="87" t="n">
        <v>1286</v>
      </c>
      <c r="AJ124" s="116" t="n">
        <v>115</v>
      </c>
    </row>
    <row r="125" customFormat="false" ht="28.5" hidden="false" customHeight="true" outlineLevel="0" collapsed="false">
      <c r="B125" s="77" t="s">
        <v>423</v>
      </c>
      <c r="C125" s="77" t="s">
        <v>209</v>
      </c>
      <c r="D125" s="78" t="s">
        <v>285</v>
      </c>
      <c r="E125" s="79" t="s">
        <v>424</v>
      </c>
      <c r="G125" s="19" t="s">
        <v>28</v>
      </c>
      <c r="H125" s="19" t="s">
        <v>28</v>
      </c>
      <c r="I125" s="20" t="s">
        <v>36</v>
      </c>
      <c r="J125" s="21" t="n">
        <v>21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19" t="n">
        <v>0</v>
      </c>
      <c r="Q125" s="23" t="n">
        <v>19.2</v>
      </c>
      <c r="R125" s="19" t="n">
        <v>13</v>
      </c>
      <c r="S125" s="19" t="n">
        <v>0</v>
      </c>
      <c r="T125" s="19" t="n">
        <v>0</v>
      </c>
      <c r="U125" s="81" t="n">
        <v>800</v>
      </c>
      <c r="V125" s="81" t="n">
        <v>0</v>
      </c>
      <c r="W125" s="81" t="n">
        <v>0</v>
      </c>
      <c r="X125" s="81" t="n">
        <v>0</v>
      </c>
      <c r="Y125" s="81" t="n">
        <v>0</v>
      </c>
      <c r="Z125" s="81" t="n">
        <v>0</v>
      </c>
      <c r="AA125" s="81" t="n">
        <v>0</v>
      </c>
      <c r="AB125" s="82" t="n">
        <v>384</v>
      </c>
      <c r="AC125" s="83" t="n">
        <v>91</v>
      </c>
      <c r="AD125" s="84" t="n">
        <v>0</v>
      </c>
      <c r="AE125" s="84" t="n">
        <v>0</v>
      </c>
      <c r="AF125" s="85" t="s">
        <v>28</v>
      </c>
      <c r="AG125" s="85" t="s">
        <v>36</v>
      </c>
      <c r="AH125" s="86" t="s">
        <v>28</v>
      </c>
      <c r="AI125" s="87" t="n">
        <v>1275</v>
      </c>
      <c r="AJ125" s="116" t="n">
        <v>116</v>
      </c>
    </row>
    <row r="126" customFormat="false" ht="28.5" hidden="false" customHeight="true" outlineLevel="0" collapsed="false">
      <c r="B126" s="77" t="s">
        <v>425</v>
      </c>
      <c r="C126" s="77" t="s">
        <v>426</v>
      </c>
      <c r="D126" s="78" t="s">
        <v>427</v>
      </c>
      <c r="E126" s="79" t="s">
        <v>428</v>
      </c>
      <c r="G126" s="19" t="s">
        <v>28</v>
      </c>
      <c r="H126" s="19" t="s">
        <v>28</v>
      </c>
      <c r="I126" s="20" t="s">
        <v>36</v>
      </c>
      <c r="J126" s="21" t="n">
        <v>11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19" t="n">
        <v>0</v>
      </c>
      <c r="Q126" s="23" t="n">
        <v>18.1</v>
      </c>
      <c r="R126" s="19" t="n">
        <v>26</v>
      </c>
      <c r="S126" s="19" t="n">
        <v>0</v>
      </c>
      <c r="T126" s="19" t="n">
        <v>0</v>
      </c>
      <c r="U126" s="81" t="n">
        <v>725</v>
      </c>
      <c r="V126" s="81" t="n">
        <v>0</v>
      </c>
      <c r="W126" s="81" t="n">
        <v>0</v>
      </c>
      <c r="X126" s="81" t="n">
        <v>0</v>
      </c>
      <c r="Y126" s="81" t="n">
        <v>0</v>
      </c>
      <c r="Z126" s="81" t="n">
        <v>0</v>
      </c>
      <c r="AA126" s="81" t="n">
        <v>0</v>
      </c>
      <c r="AB126" s="82" t="n">
        <v>362</v>
      </c>
      <c r="AC126" s="83" t="n">
        <v>182</v>
      </c>
      <c r="AD126" s="84" t="n">
        <v>0</v>
      </c>
      <c r="AE126" s="84" t="n">
        <v>0</v>
      </c>
      <c r="AF126" s="85" t="s">
        <v>28</v>
      </c>
      <c r="AG126" s="85" t="s">
        <v>36</v>
      </c>
      <c r="AH126" s="86" t="s">
        <v>28</v>
      </c>
      <c r="AI126" s="87" t="n">
        <v>1269</v>
      </c>
      <c r="AJ126" s="116" t="n">
        <v>117</v>
      </c>
    </row>
    <row r="127" customFormat="false" ht="28.5" hidden="false" customHeight="true" outlineLevel="0" collapsed="false">
      <c r="B127" s="77" t="s">
        <v>429</v>
      </c>
      <c r="C127" s="77" t="s">
        <v>172</v>
      </c>
      <c r="D127" s="78" t="s">
        <v>127</v>
      </c>
      <c r="E127" s="15" t="s">
        <v>430</v>
      </c>
      <c r="G127" s="19" t="s">
        <v>28</v>
      </c>
      <c r="H127" s="19" t="s">
        <v>28</v>
      </c>
      <c r="I127" s="20" t="s">
        <v>36</v>
      </c>
      <c r="J127" s="21" t="n">
        <v>10</v>
      </c>
      <c r="K127" s="22" t="n">
        <v>0</v>
      </c>
      <c r="L127" s="22" t="n">
        <v>5</v>
      </c>
      <c r="M127" s="22" t="n">
        <v>0</v>
      </c>
      <c r="N127" s="22" t="n">
        <v>0</v>
      </c>
      <c r="O127" s="22" t="n">
        <v>0</v>
      </c>
      <c r="P127" s="19" t="n">
        <v>0</v>
      </c>
      <c r="Q127" s="23" t="n">
        <v>18.4</v>
      </c>
      <c r="R127" s="19" t="n">
        <v>0</v>
      </c>
      <c r="S127" s="19" t="n">
        <v>0</v>
      </c>
      <c r="T127" s="19" t="n">
        <v>0</v>
      </c>
      <c r="U127" s="81" t="n">
        <v>650</v>
      </c>
      <c r="V127" s="81" t="n">
        <v>0</v>
      </c>
      <c r="W127" s="81" t="n">
        <v>250</v>
      </c>
      <c r="X127" s="81" t="n">
        <v>0</v>
      </c>
      <c r="Y127" s="81" t="n">
        <v>0</v>
      </c>
      <c r="Z127" s="81" t="n">
        <v>0</v>
      </c>
      <c r="AA127" s="81" t="n">
        <v>0</v>
      </c>
      <c r="AB127" s="82" t="n">
        <v>368</v>
      </c>
      <c r="AC127" s="83" t="n">
        <v>0</v>
      </c>
      <c r="AD127" s="84" t="n">
        <v>0</v>
      </c>
      <c r="AE127" s="84" t="n">
        <v>0</v>
      </c>
      <c r="AF127" s="85" t="s">
        <v>28</v>
      </c>
      <c r="AG127" s="85" t="s">
        <v>36</v>
      </c>
      <c r="AH127" s="86" t="s">
        <v>28</v>
      </c>
      <c r="AI127" s="87" t="n">
        <v>1268</v>
      </c>
      <c r="AJ127" s="116" t="n">
        <v>118</v>
      </c>
    </row>
    <row r="128" customFormat="false" ht="28.5" hidden="false" customHeight="true" outlineLevel="0" collapsed="false">
      <c r="B128" s="77" t="s">
        <v>431</v>
      </c>
      <c r="C128" s="77" t="s">
        <v>209</v>
      </c>
      <c r="D128" s="78" t="s">
        <v>100</v>
      </c>
      <c r="E128" s="79" t="s">
        <v>432</v>
      </c>
      <c r="G128" s="19" t="s">
        <v>28</v>
      </c>
      <c r="H128" s="19" t="s">
        <v>28</v>
      </c>
      <c r="I128" s="20" t="s">
        <v>36</v>
      </c>
      <c r="J128" s="21" t="n">
        <v>18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19" t="n">
        <v>0</v>
      </c>
      <c r="Q128" s="23" t="n">
        <v>17</v>
      </c>
      <c r="R128" s="19" t="n">
        <v>18</v>
      </c>
      <c r="S128" s="19" t="n">
        <v>0</v>
      </c>
      <c r="T128" s="19" t="n">
        <v>0</v>
      </c>
      <c r="U128" s="81" t="n">
        <v>800</v>
      </c>
      <c r="V128" s="81" t="n">
        <v>0</v>
      </c>
      <c r="W128" s="81" t="n">
        <v>0</v>
      </c>
      <c r="X128" s="81" t="n">
        <v>0</v>
      </c>
      <c r="Y128" s="81" t="n">
        <v>0</v>
      </c>
      <c r="Z128" s="81" t="n">
        <v>0</v>
      </c>
      <c r="AA128" s="81" t="n">
        <v>0</v>
      </c>
      <c r="AB128" s="82" t="n">
        <v>340</v>
      </c>
      <c r="AC128" s="83" t="n">
        <v>126</v>
      </c>
      <c r="AD128" s="84" t="n">
        <v>0</v>
      </c>
      <c r="AE128" s="84" t="n">
        <v>0</v>
      </c>
      <c r="AF128" s="85" t="s">
        <v>28</v>
      </c>
      <c r="AG128" s="85" t="s">
        <v>36</v>
      </c>
      <c r="AH128" s="86" t="s">
        <v>28</v>
      </c>
      <c r="AI128" s="87" t="n">
        <v>1266</v>
      </c>
      <c r="AJ128" s="116" t="n">
        <v>119</v>
      </c>
    </row>
    <row r="129" customFormat="false" ht="28.5" hidden="false" customHeight="true" outlineLevel="0" collapsed="false">
      <c r="B129" s="77" t="s">
        <v>433</v>
      </c>
      <c r="C129" s="77" t="s">
        <v>103</v>
      </c>
      <c r="D129" s="78" t="s">
        <v>132</v>
      </c>
      <c r="E129" s="79" t="s">
        <v>434</v>
      </c>
      <c r="G129" s="19" t="s">
        <v>28</v>
      </c>
      <c r="H129" s="19" t="s">
        <v>28</v>
      </c>
      <c r="I129" s="20" t="s">
        <v>36</v>
      </c>
      <c r="J129" s="21" t="n">
        <v>8</v>
      </c>
      <c r="K129" s="22" t="n">
        <v>0</v>
      </c>
      <c r="L129" s="22" t="n">
        <v>0</v>
      </c>
      <c r="M129" s="22" t="n">
        <v>0</v>
      </c>
      <c r="N129" s="22" t="n">
        <v>1</v>
      </c>
      <c r="O129" s="22" t="n">
        <v>0</v>
      </c>
      <c r="P129" s="19" t="n">
        <v>0</v>
      </c>
      <c r="Q129" s="23" t="n">
        <v>15.4</v>
      </c>
      <c r="R129" s="19" t="n">
        <v>110</v>
      </c>
      <c r="S129" s="19" t="n">
        <v>0</v>
      </c>
      <c r="T129" s="19" t="n">
        <v>0</v>
      </c>
      <c r="U129" s="81" t="n">
        <v>500</v>
      </c>
      <c r="V129" s="81" t="n">
        <v>0</v>
      </c>
      <c r="W129" s="81" t="n">
        <v>0</v>
      </c>
      <c r="X129" s="81" t="n">
        <v>0</v>
      </c>
      <c r="Y129" s="81" t="n">
        <v>30</v>
      </c>
      <c r="Z129" s="81" t="n">
        <v>0</v>
      </c>
      <c r="AA129" s="81" t="n">
        <v>0</v>
      </c>
      <c r="AB129" s="82" t="n">
        <v>308</v>
      </c>
      <c r="AC129" s="83" t="n">
        <v>420</v>
      </c>
      <c r="AD129" s="84" t="n">
        <v>0</v>
      </c>
      <c r="AE129" s="84" t="n">
        <v>0</v>
      </c>
      <c r="AF129" s="85" t="s">
        <v>28</v>
      </c>
      <c r="AG129" s="85" t="s">
        <v>36</v>
      </c>
      <c r="AH129" s="86" t="s">
        <v>28</v>
      </c>
      <c r="AI129" s="87" t="n">
        <v>1258</v>
      </c>
      <c r="AJ129" s="116" t="n">
        <v>120</v>
      </c>
    </row>
    <row r="130" customFormat="false" ht="28.5" hidden="false" customHeight="true" outlineLevel="0" collapsed="false">
      <c r="B130" s="77" t="s">
        <v>435</v>
      </c>
      <c r="C130" s="77" t="s">
        <v>195</v>
      </c>
      <c r="D130" s="78" t="s">
        <v>192</v>
      </c>
      <c r="E130" s="79" t="s">
        <v>436</v>
      </c>
      <c r="G130" s="19" t="s">
        <v>28</v>
      </c>
      <c r="H130" s="19" t="s">
        <v>28</v>
      </c>
      <c r="I130" s="20" t="s">
        <v>36</v>
      </c>
      <c r="J130" s="21" t="n">
        <v>15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19" t="n">
        <v>0</v>
      </c>
      <c r="Q130" s="23" t="n">
        <v>14.33</v>
      </c>
      <c r="R130" s="19" t="n">
        <v>24</v>
      </c>
      <c r="S130" s="19" t="n">
        <v>0</v>
      </c>
      <c r="T130" s="19" t="n">
        <v>0</v>
      </c>
      <c r="U130" s="81" t="n">
        <v>800</v>
      </c>
      <c r="V130" s="81" t="n">
        <v>0</v>
      </c>
      <c r="W130" s="81" t="n">
        <v>0</v>
      </c>
      <c r="X130" s="81" t="n">
        <v>0</v>
      </c>
      <c r="Y130" s="81" t="n">
        <v>0</v>
      </c>
      <c r="Z130" s="81" t="n">
        <v>0</v>
      </c>
      <c r="AA130" s="81" t="n">
        <v>0</v>
      </c>
      <c r="AB130" s="82" t="n">
        <v>286.6</v>
      </c>
      <c r="AC130" s="83" t="n">
        <v>168</v>
      </c>
      <c r="AD130" s="84" t="n">
        <v>0</v>
      </c>
      <c r="AE130" s="84" t="n">
        <v>0</v>
      </c>
      <c r="AF130" s="85" t="s">
        <v>28</v>
      </c>
      <c r="AG130" s="85" t="s">
        <v>36</v>
      </c>
      <c r="AH130" s="86" t="s">
        <v>28</v>
      </c>
      <c r="AI130" s="87" t="n">
        <v>1254.6</v>
      </c>
      <c r="AJ130" s="116" t="n">
        <v>121</v>
      </c>
    </row>
    <row r="131" customFormat="false" ht="28.5" hidden="false" customHeight="true" outlineLevel="0" collapsed="false">
      <c r="B131" s="77" t="s">
        <v>437</v>
      </c>
      <c r="C131" s="77" t="s">
        <v>438</v>
      </c>
      <c r="D131" s="78" t="s">
        <v>173</v>
      </c>
      <c r="E131" s="79" t="s">
        <v>439</v>
      </c>
      <c r="G131" s="19" t="s">
        <v>28</v>
      </c>
      <c r="H131" s="19" t="s">
        <v>28</v>
      </c>
      <c r="I131" s="20" t="s">
        <v>36</v>
      </c>
      <c r="J131" s="21" t="n">
        <v>11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19" t="n">
        <v>0</v>
      </c>
      <c r="Q131" s="23" t="n">
        <v>14.6</v>
      </c>
      <c r="R131" s="19" t="n">
        <v>33</v>
      </c>
      <c r="S131" s="19" t="n">
        <v>0</v>
      </c>
      <c r="T131" s="19" t="n">
        <v>0</v>
      </c>
      <c r="U131" s="81" t="n">
        <v>725</v>
      </c>
      <c r="V131" s="81" t="n">
        <v>0</v>
      </c>
      <c r="W131" s="81" t="n">
        <v>0</v>
      </c>
      <c r="X131" s="81" t="n">
        <v>0</v>
      </c>
      <c r="Y131" s="81" t="n">
        <v>0</v>
      </c>
      <c r="Z131" s="81" t="n">
        <v>0</v>
      </c>
      <c r="AA131" s="81" t="n">
        <v>0</v>
      </c>
      <c r="AB131" s="82" t="n">
        <v>292</v>
      </c>
      <c r="AC131" s="83" t="n">
        <v>231</v>
      </c>
      <c r="AD131" s="84" t="n">
        <v>0</v>
      </c>
      <c r="AE131" s="84" t="n">
        <v>0</v>
      </c>
      <c r="AF131" s="85" t="s">
        <v>28</v>
      </c>
      <c r="AG131" s="85" t="s">
        <v>36</v>
      </c>
      <c r="AH131" s="86" t="s">
        <v>28</v>
      </c>
      <c r="AI131" s="87" t="n">
        <v>1248</v>
      </c>
      <c r="AJ131" s="116" t="n">
        <v>122</v>
      </c>
    </row>
    <row r="132" customFormat="false" ht="28.5" hidden="false" customHeight="true" outlineLevel="0" collapsed="false">
      <c r="B132" s="77" t="s">
        <v>440</v>
      </c>
      <c r="C132" s="77" t="s">
        <v>135</v>
      </c>
      <c r="D132" s="78" t="s">
        <v>107</v>
      </c>
      <c r="E132" s="79" t="s">
        <v>441</v>
      </c>
      <c r="G132" s="19" t="s">
        <v>28</v>
      </c>
      <c r="H132" s="19" t="s">
        <v>28</v>
      </c>
      <c r="I132" s="20" t="s">
        <v>36</v>
      </c>
      <c r="J132" s="21" t="n">
        <v>61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19" t="n">
        <v>0</v>
      </c>
      <c r="Q132" s="23" t="n">
        <v>16.6</v>
      </c>
      <c r="R132" s="19" t="n">
        <v>14</v>
      </c>
      <c r="S132" s="19" t="n">
        <v>0</v>
      </c>
      <c r="T132" s="19" t="n">
        <v>0</v>
      </c>
      <c r="U132" s="81" t="n">
        <v>800</v>
      </c>
      <c r="V132" s="81" t="n">
        <v>0</v>
      </c>
      <c r="W132" s="81" t="n">
        <v>0</v>
      </c>
      <c r="X132" s="81" t="n">
        <v>0</v>
      </c>
      <c r="Y132" s="81" t="n">
        <v>0</v>
      </c>
      <c r="Z132" s="81" t="n">
        <v>0</v>
      </c>
      <c r="AA132" s="81" t="n">
        <v>0</v>
      </c>
      <c r="AB132" s="82" t="n">
        <v>332</v>
      </c>
      <c r="AC132" s="83" t="n">
        <v>98</v>
      </c>
      <c r="AD132" s="84" t="n">
        <v>0</v>
      </c>
      <c r="AE132" s="84" t="n">
        <v>0</v>
      </c>
      <c r="AF132" s="85" t="s">
        <v>28</v>
      </c>
      <c r="AG132" s="85" t="s">
        <v>36</v>
      </c>
      <c r="AH132" s="86" t="s">
        <v>28</v>
      </c>
      <c r="AI132" s="87" t="n">
        <v>1230</v>
      </c>
      <c r="AJ132" s="116" t="n">
        <v>123</v>
      </c>
    </row>
    <row r="133" customFormat="false" ht="28.5" hidden="false" customHeight="true" outlineLevel="0" collapsed="false">
      <c r="B133" s="77" t="s">
        <v>442</v>
      </c>
      <c r="C133" s="77" t="s">
        <v>316</v>
      </c>
      <c r="D133" s="78" t="s">
        <v>145</v>
      </c>
      <c r="E133" s="79" t="s">
        <v>443</v>
      </c>
      <c r="G133" s="19" t="s">
        <v>28</v>
      </c>
      <c r="H133" s="19" t="s">
        <v>28</v>
      </c>
      <c r="I133" s="20" t="s">
        <v>36</v>
      </c>
      <c r="J133" s="21" t="n">
        <v>14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19" t="n">
        <v>0</v>
      </c>
      <c r="Q133" s="23" t="n">
        <v>16.2</v>
      </c>
      <c r="R133" s="19" t="n">
        <v>15</v>
      </c>
      <c r="S133" s="19" t="n">
        <v>0</v>
      </c>
      <c r="T133" s="19" t="n">
        <v>0</v>
      </c>
      <c r="U133" s="81" t="n">
        <v>800</v>
      </c>
      <c r="V133" s="81" t="n">
        <v>0</v>
      </c>
      <c r="W133" s="81" t="n">
        <v>0</v>
      </c>
      <c r="X133" s="81" t="n">
        <v>0</v>
      </c>
      <c r="Y133" s="81" t="n">
        <v>0</v>
      </c>
      <c r="Z133" s="81" t="n">
        <v>0</v>
      </c>
      <c r="AA133" s="81" t="n">
        <v>0</v>
      </c>
      <c r="AB133" s="82" t="n">
        <v>324</v>
      </c>
      <c r="AC133" s="83" t="n">
        <v>105</v>
      </c>
      <c r="AD133" s="84" t="n">
        <v>0</v>
      </c>
      <c r="AE133" s="84" t="n">
        <v>0</v>
      </c>
      <c r="AF133" s="85" t="s">
        <v>28</v>
      </c>
      <c r="AG133" s="85" t="s">
        <v>36</v>
      </c>
      <c r="AH133" s="86" t="s">
        <v>28</v>
      </c>
      <c r="AI133" s="87" t="n">
        <v>1229</v>
      </c>
      <c r="AJ133" s="116" t="n">
        <v>124</v>
      </c>
    </row>
    <row r="134" customFormat="false" ht="28.5" hidden="false" customHeight="true" outlineLevel="0" collapsed="false">
      <c r="B134" s="77" t="s">
        <v>444</v>
      </c>
      <c r="C134" s="77" t="s">
        <v>445</v>
      </c>
      <c r="D134" s="78" t="s">
        <v>145</v>
      </c>
      <c r="E134" s="79" t="s">
        <v>446</v>
      </c>
      <c r="G134" s="19" t="s">
        <v>28</v>
      </c>
      <c r="H134" s="19" t="s">
        <v>28</v>
      </c>
      <c r="I134" s="20" t="s">
        <v>36</v>
      </c>
      <c r="J134" s="21" t="n">
        <v>4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19" t="n">
        <v>0</v>
      </c>
      <c r="Q134" s="23" t="n">
        <v>17.5</v>
      </c>
      <c r="R134" s="19" t="n">
        <v>11</v>
      </c>
      <c r="S134" s="19" t="n">
        <v>0</v>
      </c>
      <c r="T134" s="19" t="n">
        <v>0</v>
      </c>
      <c r="U134" s="81" t="n">
        <v>800</v>
      </c>
      <c r="V134" s="81" t="n">
        <v>0</v>
      </c>
      <c r="W134" s="81" t="n">
        <v>0</v>
      </c>
      <c r="X134" s="81" t="n">
        <v>0</v>
      </c>
      <c r="Y134" s="81" t="n">
        <v>0</v>
      </c>
      <c r="Z134" s="81" t="n">
        <v>0</v>
      </c>
      <c r="AA134" s="81" t="n">
        <v>0</v>
      </c>
      <c r="AB134" s="82" t="n">
        <v>350</v>
      </c>
      <c r="AC134" s="83" t="n">
        <v>77</v>
      </c>
      <c r="AD134" s="84" t="n">
        <v>0</v>
      </c>
      <c r="AE134" s="84" t="n">
        <v>0</v>
      </c>
      <c r="AF134" s="85" t="s">
        <v>28</v>
      </c>
      <c r="AG134" s="85" t="s">
        <v>36</v>
      </c>
      <c r="AH134" s="86" t="s">
        <v>28</v>
      </c>
      <c r="AI134" s="87" t="n">
        <v>1227</v>
      </c>
      <c r="AJ134" s="116" t="n">
        <v>125</v>
      </c>
    </row>
    <row r="135" customFormat="false" ht="28.5" hidden="false" customHeight="true" outlineLevel="0" collapsed="false">
      <c r="B135" s="77" t="s">
        <v>447</v>
      </c>
      <c r="C135" s="77" t="s">
        <v>448</v>
      </c>
      <c r="D135" s="78" t="s">
        <v>120</v>
      </c>
      <c r="E135" s="79" t="s">
        <v>449</v>
      </c>
      <c r="G135" s="19" t="s">
        <v>28</v>
      </c>
      <c r="H135" s="19" t="s">
        <v>28</v>
      </c>
      <c r="I135" s="20" t="s">
        <v>36</v>
      </c>
      <c r="J135" s="21" t="n">
        <v>15</v>
      </c>
      <c r="K135" s="22" t="n">
        <v>0</v>
      </c>
      <c r="L135" s="22" t="n">
        <v>0</v>
      </c>
      <c r="M135" s="22" t="n">
        <v>0</v>
      </c>
      <c r="N135" s="22" t="n">
        <v>1</v>
      </c>
      <c r="O135" s="22" t="n">
        <v>0</v>
      </c>
      <c r="P135" s="19" t="n">
        <v>0</v>
      </c>
      <c r="Q135" s="23" t="n">
        <v>16.66</v>
      </c>
      <c r="R135" s="19" t="n">
        <v>9</v>
      </c>
      <c r="S135" s="19" t="n">
        <v>0</v>
      </c>
      <c r="T135" s="19" t="n">
        <v>0</v>
      </c>
      <c r="U135" s="81" t="n">
        <v>800</v>
      </c>
      <c r="V135" s="81" t="n">
        <v>0</v>
      </c>
      <c r="W135" s="81" t="n">
        <v>0</v>
      </c>
      <c r="X135" s="81" t="n">
        <v>0</v>
      </c>
      <c r="Y135" s="81" t="n">
        <v>30</v>
      </c>
      <c r="Z135" s="81" t="n">
        <v>0</v>
      </c>
      <c r="AA135" s="81" t="n">
        <v>0</v>
      </c>
      <c r="AB135" s="82" t="n">
        <v>333.2</v>
      </c>
      <c r="AC135" s="83" t="n">
        <v>63</v>
      </c>
      <c r="AD135" s="84" t="n">
        <v>0</v>
      </c>
      <c r="AE135" s="84" t="n">
        <v>0</v>
      </c>
      <c r="AF135" s="85" t="s">
        <v>28</v>
      </c>
      <c r="AG135" s="85" t="s">
        <v>36</v>
      </c>
      <c r="AH135" s="86" t="s">
        <v>28</v>
      </c>
      <c r="AI135" s="87" t="n">
        <v>1226.2</v>
      </c>
      <c r="AJ135" s="116" t="n">
        <v>126</v>
      </c>
    </row>
    <row r="136" customFormat="false" ht="28.5" hidden="false" customHeight="true" outlineLevel="0" collapsed="false">
      <c r="B136" s="77" t="s">
        <v>450</v>
      </c>
      <c r="C136" s="77" t="s">
        <v>451</v>
      </c>
      <c r="D136" s="78" t="s">
        <v>156</v>
      </c>
      <c r="E136" s="79" t="s">
        <v>452</v>
      </c>
      <c r="G136" s="19" t="s">
        <v>28</v>
      </c>
      <c r="H136" s="19" t="s">
        <v>28</v>
      </c>
      <c r="I136" s="20" t="s">
        <v>36</v>
      </c>
      <c r="J136" s="21" t="n">
        <v>22</v>
      </c>
      <c r="K136" s="22" t="n">
        <v>0</v>
      </c>
      <c r="L136" s="22" t="n">
        <v>0</v>
      </c>
      <c r="M136" s="22" t="n">
        <v>0</v>
      </c>
      <c r="N136" s="22" t="n">
        <v>1</v>
      </c>
      <c r="O136" s="22" t="n">
        <v>1</v>
      </c>
      <c r="P136" s="19" t="n">
        <v>0</v>
      </c>
      <c r="Q136" s="23" t="n">
        <v>10</v>
      </c>
      <c r="R136" s="19" t="n">
        <v>0</v>
      </c>
      <c r="S136" s="19" t="n">
        <v>0</v>
      </c>
      <c r="T136" s="19" t="n">
        <v>67</v>
      </c>
      <c r="U136" s="81" t="n">
        <v>800</v>
      </c>
      <c r="V136" s="81" t="n">
        <v>0</v>
      </c>
      <c r="W136" s="81" t="n">
        <v>0</v>
      </c>
      <c r="X136" s="81" t="n">
        <v>0</v>
      </c>
      <c r="Y136" s="81" t="n">
        <v>30</v>
      </c>
      <c r="Z136" s="81" t="n">
        <v>50</v>
      </c>
      <c r="AA136" s="81" t="n">
        <v>0</v>
      </c>
      <c r="AB136" s="82" t="n">
        <v>200</v>
      </c>
      <c r="AC136" s="83" t="n">
        <v>0</v>
      </c>
      <c r="AD136" s="84" t="n">
        <v>0</v>
      </c>
      <c r="AE136" s="84" t="n">
        <v>134</v>
      </c>
      <c r="AF136" s="85" t="s">
        <v>28</v>
      </c>
      <c r="AG136" s="85" t="s">
        <v>36</v>
      </c>
      <c r="AH136" s="86" t="s">
        <v>28</v>
      </c>
      <c r="AI136" s="87" t="n">
        <v>1214</v>
      </c>
      <c r="AJ136" s="116" t="n">
        <v>127</v>
      </c>
    </row>
    <row r="137" customFormat="false" ht="28.5" hidden="false" customHeight="true" outlineLevel="0" collapsed="false">
      <c r="B137" s="77" t="s">
        <v>453</v>
      </c>
      <c r="C137" s="77" t="s">
        <v>256</v>
      </c>
      <c r="D137" s="78" t="s">
        <v>107</v>
      </c>
      <c r="E137" s="79" t="s">
        <v>454</v>
      </c>
      <c r="G137" s="19" t="s">
        <v>28</v>
      </c>
      <c r="H137" s="19" t="s">
        <v>28</v>
      </c>
      <c r="I137" s="20" t="s">
        <v>36</v>
      </c>
      <c r="J137" s="21" t="n">
        <v>65</v>
      </c>
      <c r="K137" s="22" t="n">
        <v>0</v>
      </c>
      <c r="L137" s="22" t="n">
        <v>0</v>
      </c>
      <c r="M137" s="22" t="n">
        <v>0</v>
      </c>
      <c r="N137" s="22" t="n">
        <v>2</v>
      </c>
      <c r="O137" s="22" t="n">
        <v>0</v>
      </c>
      <c r="P137" s="19" t="n">
        <v>0</v>
      </c>
      <c r="Q137" s="23" t="n">
        <v>17.55</v>
      </c>
      <c r="R137" s="19" t="n">
        <v>0</v>
      </c>
      <c r="S137" s="19" t="n">
        <v>0</v>
      </c>
      <c r="T137" s="19" t="n">
        <v>0</v>
      </c>
      <c r="U137" s="81" t="n">
        <v>800</v>
      </c>
      <c r="V137" s="81" t="n">
        <v>0</v>
      </c>
      <c r="W137" s="81" t="n">
        <v>0</v>
      </c>
      <c r="X137" s="81" t="n">
        <v>0</v>
      </c>
      <c r="Y137" s="81" t="n">
        <v>60</v>
      </c>
      <c r="Z137" s="81" t="n">
        <v>0</v>
      </c>
      <c r="AA137" s="81" t="n">
        <v>0</v>
      </c>
      <c r="AB137" s="82" t="n">
        <v>351</v>
      </c>
      <c r="AC137" s="83" t="n">
        <v>0</v>
      </c>
      <c r="AD137" s="84" t="n">
        <v>0</v>
      </c>
      <c r="AE137" s="84" t="n">
        <v>0</v>
      </c>
      <c r="AF137" s="85" t="s">
        <v>28</v>
      </c>
      <c r="AG137" s="85" t="s">
        <v>36</v>
      </c>
      <c r="AH137" s="86" t="s">
        <v>28</v>
      </c>
      <c r="AI137" s="87" t="n">
        <v>1211</v>
      </c>
      <c r="AJ137" s="116" t="n">
        <v>128</v>
      </c>
    </row>
    <row r="138" customFormat="false" ht="28.5" hidden="false" customHeight="true" outlineLevel="0" collapsed="false">
      <c r="B138" s="77" t="s">
        <v>455</v>
      </c>
      <c r="C138" s="77" t="s">
        <v>156</v>
      </c>
      <c r="D138" s="78" t="s">
        <v>145</v>
      </c>
      <c r="E138" s="79" t="s">
        <v>456</v>
      </c>
      <c r="G138" s="19" t="s">
        <v>28</v>
      </c>
      <c r="H138" s="19" t="s">
        <v>28</v>
      </c>
      <c r="I138" s="20" t="s">
        <v>36</v>
      </c>
      <c r="J138" s="21" t="n">
        <v>13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19" t="n">
        <v>0</v>
      </c>
      <c r="Q138" s="23" t="n">
        <v>12.4</v>
      </c>
      <c r="R138" s="19" t="n">
        <v>23</v>
      </c>
      <c r="S138" s="19" t="n">
        <v>0</v>
      </c>
      <c r="T138" s="19" t="n">
        <v>0</v>
      </c>
      <c r="U138" s="81" t="n">
        <v>800</v>
      </c>
      <c r="V138" s="81" t="n">
        <v>0</v>
      </c>
      <c r="W138" s="81" t="n">
        <v>0</v>
      </c>
      <c r="X138" s="81" t="n">
        <v>0</v>
      </c>
      <c r="Y138" s="81" t="n">
        <v>0</v>
      </c>
      <c r="Z138" s="81" t="n">
        <v>0</v>
      </c>
      <c r="AA138" s="81" t="n">
        <v>0</v>
      </c>
      <c r="AB138" s="82" t="n">
        <v>248</v>
      </c>
      <c r="AC138" s="83" t="n">
        <v>161</v>
      </c>
      <c r="AD138" s="84" t="n">
        <v>0</v>
      </c>
      <c r="AE138" s="84" t="n">
        <v>0</v>
      </c>
      <c r="AF138" s="85" t="s">
        <v>28</v>
      </c>
      <c r="AG138" s="85" t="s">
        <v>36</v>
      </c>
      <c r="AH138" s="86" t="s">
        <v>28</v>
      </c>
      <c r="AI138" s="87" t="n">
        <v>1209</v>
      </c>
      <c r="AJ138" s="116" t="n">
        <v>129</v>
      </c>
    </row>
    <row r="139" customFormat="false" ht="28.5" hidden="false" customHeight="true" outlineLevel="0" collapsed="false">
      <c r="B139" s="77" t="s">
        <v>457</v>
      </c>
      <c r="C139" s="77" t="s">
        <v>172</v>
      </c>
      <c r="D139" s="78" t="s">
        <v>132</v>
      </c>
      <c r="E139" s="15" t="s">
        <v>458</v>
      </c>
      <c r="G139" s="19" t="s">
        <v>28</v>
      </c>
      <c r="H139" s="19" t="s">
        <v>28</v>
      </c>
      <c r="I139" s="20" t="s">
        <v>36</v>
      </c>
      <c r="J139" s="21" t="n">
        <v>9</v>
      </c>
      <c r="K139" s="22" t="n">
        <v>0</v>
      </c>
      <c r="L139" s="22" t="n">
        <v>0</v>
      </c>
      <c r="M139" s="22" t="n">
        <v>0</v>
      </c>
      <c r="N139" s="22" t="n">
        <v>1</v>
      </c>
      <c r="O139" s="22" t="n">
        <v>1</v>
      </c>
      <c r="P139" s="19" t="n">
        <v>0</v>
      </c>
      <c r="Q139" s="23" t="n">
        <v>17.9</v>
      </c>
      <c r="R139" s="19" t="n">
        <v>28</v>
      </c>
      <c r="S139" s="19" t="n">
        <v>0</v>
      </c>
      <c r="T139" s="19" t="n">
        <v>0</v>
      </c>
      <c r="U139" s="81" t="n">
        <v>575</v>
      </c>
      <c r="V139" s="81" t="n">
        <v>0</v>
      </c>
      <c r="W139" s="81" t="n">
        <v>0</v>
      </c>
      <c r="X139" s="81" t="n">
        <v>0</v>
      </c>
      <c r="Y139" s="81" t="n">
        <v>30</v>
      </c>
      <c r="Z139" s="81" t="n">
        <v>50</v>
      </c>
      <c r="AA139" s="81" t="n">
        <v>0</v>
      </c>
      <c r="AB139" s="82" t="n">
        <v>358</v>
      </c>
      <c r="AC139" s="83" t="n">
        <v>196</v>
      </c>
      <c r="AD139" s="84" t="n">
        <v>0</v>
      </c>
      <c r="AE139" s="84" t="n">
        <v>0</v>
      </c>
      <c r="AF139" s="85" t="s">
        <v>28</v>
      </c>
      <c r="AG139" s="85" t="s">
        <v>36</v>
      </c>
      <c r="AH139" s="86" t="s">
        <v>28</v>
      </c>
      <c r="AI139" s="87" t="n">
        <v>1209</v>
      </c>
      <c r="AJ139" s="116" t="n">
        <v>130</v>
      </c>
    </row>
    <row r="140" customFormat="false" ht="28.5" hidden="false" customHeight="true" outlineLevel="0" collapsed="false">
      <c r="B140" s="77" t="s">
        <v>459</v>
      </c>
      <c r="C140" s="77" t="s">
        <v>269</v>
      </c>
      <c r="D140" s="78" t="s">
        <v>127</v>
      </c>
      <c r="E140" s="79" t="s">
        <v>460</v>
      </c>
      <c r="G140" s="19" t="s">
        <v>28</v>
      </c>
      <c r="H140" s="19" t="s">
        <v>28</v>
      </c>
      <c r="I140" s="20" t="s">
        <v>36</v>
      </c>
      <c r="J140" s="21" t="n">
        <v>79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19" t="n">
        <v>0</v>
      </c>
      <c r="Q140" s="23" t="n">
        <v>13.66</v>
      </c>
      <c r="R140" s="19" t="n">
        <v>0</v>
      </c>
      <c r="S140" s="19" t="n">
        <v>0</v>
      </c>
      <c r="T140" s="19" t="n">
        <v>67</v>
      </c>
      <c r="U140" s="81" t="n">
        <v>800</v>
      </c>
      <c r="V140" s="81" t="n">
        <v>0</v>
      </c>
      <c r="W140" s="81" t="n">
        <v>0</v>
      </c>
      <c r="X140" s="81" t="n">
        <v>0</v>
      </c>
      <c r="Y140" s="81" t="n">
        <v>0</v>
      </c>
      <c r="Z140" s="81" t="n">
        <v>0</v>
      </c>
      <c r="AA140" s="81" t="n">
        <v>0</v>
      </c>
      <c r="AB140" s="82" t="n">
        <v>273.2</v>
      </c>
      <c r="AC140" s="83" t="n">
        <v>0</v>
      </c>
      <c r="AD140" s="84" t="n">
        <v>0</v>
      </c>
      <c r="AE140" s="84" t="n">
        <v>134</v>
      </c>
      <c r="AF140" s="85" t="s">
        <v>28</v>
      </c>
      <c r="AG140" s="85" t="s">
        <v>36</v>
      </c>
      <c r="AH140" s="86" t="s">
        <v>28</v>
      </c>
      <c r="AI140" s="87" t="n">
        <v>1207.2</v>
      </c>
      <c r="AJ140" s="116" t="n">
        <v>131</v>
      </c>
    </row>
    <row r="141" customFormat="false" ht="28.5" hidden="false" customHeight="true" outlineLevel="0" collapsed="false">
      <c r="B141" s="77" t="s">
        <v>461</v>
      </c>
      <c r="C141" s="77" t="s">
        <v>462</v>
      </c>
      <c r="D141" s="78" t="s">
        <v>173</v>
      </c>
      <c r="E141" s="79" t="s">
        <v>463</v>
      </c>
      <c r="G141" s="19" t="s">
        <v>28</v>
      </c>
      <c r="H141" s="19" t="s">
        <v>28</v>
      </c>
      <c r="I141" s="20" t="s">
        <v>36</v>
      </c>
      <c r="J141" s="21" t="n">
        <v>16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19" t="n">
        <v>0</v>
      </c>
      <c r="Q141" s="23" t="n">
        <v>15.3</v>
      </c>
      <c r="R141" s="19" t="n">
        <v>14</v>
      </c>
      <c r="S141" s="19" t="n">
        <v>0</v>
      </c>
      <c r="T141" s="19" t="n">
        <v>0</v>
      </c>
      <c r="U141" s="81" t="n">
        <v>800</v>
      </c>
      <c r="V141" s="81" t="n">
        <v>0</v>
      </c>
      <c r="W141" s="81" t="n">
        <v>0</v>
      </c>
      <c r="X141" s="81" t="n">
        <v>0</v>
      </c>
      <c r="Y141" s="81" t="n">
        <v>0</v>
      </c>
      <c r="Z141" s="81" t="n">
        <v>0</v>
      </c>
      <c r="AA141" s="81" t="n">
        <v>0</v>
      </c>
      <c r="AB141" s="82" t="n">
        <v>306</v>
      </c>
      <c r="AC141" s="83" t="n">
        <v>98</v>
      </c>
      <c r="AD141" s="84" t="n">
        <v>0</v>
      </c>
      <c r="AE141" s="84" t="n">
        <v>0</v>
      </c>
      <c r="AF141" s="85" t="s">
        <v>28</v>
      </c>
      <c r="AG141" s="85" t="s">
        <v>36</v>
      </c>
      <c r="AH141" s="86" t="s">
        <v>28</v>
      </c>
      <c r="AI141" s="87" t="n">
        <v>1204</v>
      </c>
      <c r="AJ141" s="116" t="n">
        <v>132</v>
      </c>
    </row>
    <row r="142" customFormat="false" ht="28.5" hidden="false" customHeight="true" outlineLevel="0" collapsed="false">
      <c r="B142" s="77" t="s">
        <v>464</v>
      </c>
      <c r="C142" s="77" t="s">
        <v>145</v>
      </c>
      <c r="D142" s="78" t="s">
        <v>222</v>
      </c>
      <c r="E142" s="79" t="s">
        <v>465</v>
      </c>
      <c r="G142" s="19" t="s">
        <v>28</v>
      </c>
      <c r="H142" s="19" t="s">
        <v>28</v>
      </c>
      <c r="I142" s="20" t="s">
        <v>36</v>
      </c>
      <c r="J142" s="21" t="n">
        <v>11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19" t="n">
        <v>1</v>
      </c>
      <c r="Q142" s="23" t="n">
        <v>14.1</v>
      </c>
      <c r="R142" s="19" t="n">
        <v>21</v>
      </c>
      <c r="S142" s="19" t="n">
        <v>0</v>
      </c>
      <c r="T142" s="19" t="n">
        <v>0</v>
      </c>
      <c r="U142" s="81" t="n">
        <v>725</v>
      </c>
      <c r="V142" s="81" t="n">
        <v>0</v>
      </c>
      <c r="W142" s="81" t="n">
        <v>0</v>
      </c>
      <c r="X142" s="81" t="n">
        <v>0</v>
      </c>
      <c r="Y142" s="81" t="n">
        <v>0</v>
      </c>
      <c r="Z142" s="81" t="n">
        <v>0</v>
      </c>
      <c r="AA142" s="81" t="n">
        <v>50</v>
      </c>
      <c r="AB142" s="82" t="n">
        <v>282</v>
      </c>
      <c r="AC142" s="83" t="n">
        <v>147</v>
      </c>
      <c r="AD142" s="84" t="n">
        <v>0</v>
      </c>
      <c r="AE142" s="84" t="n">
        <v>0</v>
      </c>
      <c r="AF142" s="85" t="s">
        <v>28</v>
      </c>
      <c r="AG142" s="85" t="s">
        <v>36</v>
      </c>
      <c r="AH142" s="86" t="s">
        <v>28</v>
      </c>
      <c r="AI142" s="87" t="n">
        <v>1204</v>
      </c>
      <c r="AJ142" s="116" t="n">
        <v>133</v>
      </c>
    </row>
    <row r="143" customFormat="false" ht="28.5" hidden="false" customHeight="true" outlineLevel="0" collapsed="false">
      <c r="B143" s="77" t="s">
        <v>466</v>
      </c>
      <c r="C143" s="77" t="s">
        <v>97</v>
      </c>
      <c r="D143" s="78" t="s">
        <v>467</v>
      </c>
      <c r="E143" s="79" t="s">
        <v>468</v>
      </c>
      <c r="G143" s="19" t="s">
        <v>28</v>
      </c>
      <c r="H143" s="19" t="s">
        <v>28</v>
      </c>
      <c r="I143" s="20" t="s">
        <v>36</v>
      </c>
      <c r="J143" s="21" t="n">
        <v>9</v>
      </c>
      <c r="K143" s="22" t="n">
        <v>0</v>
      </c>
      <c r="L143" s="22" t="n">
        <v>0</v>
      </c>
      <c r="M143" s="22" t="n">
        <v>0</v>
      </c>
      <c r="N143" s="22" t="n">
        <v>2</v>
      </c>
      <c r="O143" s="22" t="n">
        <v>0</v>
      </c>
      <c r="P143" s="19" t="n">
        <v>0</v>
      </c>
      <c r="Q143" s="23" t="n">
        <v>14.7</v>
      </c>
      <c r="R143" s="19" t="n">
        <v>16</v>
      </c>
      <c r="S143" s="19" t="n">
        <v>0</v>
      </c>
      <c r="T143" s="19" t="n">
        <v>80</v>
      </c>
      <c r="U143" s="81" t="n">
        <v>575</v>
      </c>
      <c r="V143" s="81" t="n">
        <v>0</v>
      </c>
      <c r="W143" s="81" t="n">
        <v>0</v>
      </c>
      <c r="X143" s="81" t="n">
        <v>0</v>
      </c>
      <c r="Y143" s="81" t="n">
        <v>60</v>
      </c>
      <c r="Z143" s="81" t="n">
        <v>0</v>
      </c>
      <c r="AA143" s="81" t="n">
        <v>0</v>
      </c>
      <c r="AB143" s="82" t="n">
        <v>294</v>
      </c>
      <c r="AC143" s="83" t="n">
        <v>112</v>
      </c>
      <c r="AD143" s="84" t="n">
        <v>0</v>
      </c>
      <c r="AE143" s="84" t="n">
        <v>160</v>
      </c>
      <c r="AF143" s="85" t="s">
        <v>28</v>
      </c>
      <c r="AG143" s="85" t="s">
        <v>36</v>
      </c>
      <c r="AH143" s="86" t="s">
        <v>28</v>
      </c>
      <c r="AI143" s="87" t="n">
        <v>1201</v>
      </c>
      <c r="AJ143" s="116" t="n">
        <v>134</v>
      </c>
    </row>
    <row r="144" customFormat="false" ht="28.5" hidden="false" customHeight="true" outlineLevel="0" collapsed="false">
      <c r="B144" s="77" t="s">
        <v>469</v>
      </c>
      <c r="C144" s="77" t="s">
        <v>470</v>
      </c>
      <c r="D144" s="78" t="s">
        <v>145</v>
      </c>
      <c r="E144" s="79" t="s">
        <v>471</v>
      </c>
      <c r="G144" s="19" t="s">
        <v>28</v>
      </c>
      <c r="H144" s="19" t="s">
        <v>28</v>
      </c>
      <c r="I144" s="20" t="s">
        <v>36</v>
      </c>
      <c r="J144" s="21" t="n">
        <v>9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19" t="n">
        <v>0</v>
      </c>
      <c r="Q144" s="23" t="n">
        <v>16.84</v>
      </c>
      <c r="R144" s="19" t="n">
        <v>41</v>
      </c>
      <c r="S144" s="19" t="n">
        <v>0</v>
      </c>
      <c r="T144" s="19" t="n">
        <v>0</v>
      </c>
      <c r="U144" s="81" t="n">
        <v>575</v>
      </c>
      <c r="V144" s="81" t="n">
        <v>0</v>
      </c>
      <c r="W144" s="81" t="n">
        <v>0</v>
      </c>
      <c r="X144" s="81" t="n">
        <v>0</v>
      </c>
      <c r="Y144" s="81" t="n">
        <v>0</v>
      </c>
      <c r="Z144" s="81" t="n">
        <v>0</v>
      </c>
      <c r="AA144" s="81" t="n">
        <v>0</v>
      </c>
      <c r="AB144" s="82" t="n">
        <v>336.8</v>
      </c>
      <c r="AC144" s="83" t="n">
        <v>287</v>
      </c>
      <c r="AD144" s="84" t="n">
        <v>0</v>
      </c>
      <c r="AE144" s="84" t="n">
        <v>0</v>
      </c>
      <c r="AF144" s="85" t="s">
        <v>28</v>
      </c>
      <c r="AG144" s="85" t="s">
        <v>36</v>
      </c>
      <c r="AH144" s="86" t="s">
        <v>28</v>
      </c>
      <c r="AI144" s="87" t="n">
        <v>1198.8</v>
      </c>
      <c r="AJ144" s="116" t="n">
        <v>135</v>
      </c>
    </row>
    <row r="145" customFormat="false" ht="28.5" hidden="false" customHeight="true" outlineLevel="0" collapsed="false">
      <c r="B145" s="77" t="s">
        <v>472</v>
      </c>
      <c r="C145" s="77" t="s">
        <v>115</v>
      </c>
      <c r="D145" s="78" t="s">
        <v>116</v>
      </c>
      <c r="E145" s="79" t="s">
        <v>473</v>
      </c>
      <c r="G145" s="19" t="s">
        <v>28</v>
      </c>
      <c r="H145" s="19" t="s">
        <v>28</v>
      </c>
      <c r="I145" s="20" t="s">
        <v>36</v>
      </c>
      <c r="J145" s="21" t="n">
        <v>19</v>
      </c>
      <c r="K145" s="22" t="n">
        <v>0</v>
      </c>
      <c r="L145" s="22" t="n">
        <v>0</v>
      </c>
      <c r="M145" s="22" t="n">
        <v>0</v>
      </c>
      <c r="N145" s="22" t="n">
        <v>1</v>
      </c>
      <c r="O145" s="22" t="n">
        <v>0</v>
      </c>
      <c r="P145" s="19" t="n">
        <v>0</v>
      </c>
      <c r="Q145" s="23" t="n">
        <v>15.9</v>
      </c>
      <c r="R145" s="19" t="n">
        <v>7</v>
      </c>
      <c r="S145" s="19" t="n">
        <v>0</v>
      </c>
      <c r="T145" s="19" t="n">
        <v>0</v>
      </c>
      <c r="U145" s="81" t="n">
        <v>800</v>
      </c>
      <c r="V145" s="81" t="n">
        <v>0</v>
      </c>
      <c r="W145" s="81" t="n">
        <v>0</v>
      </c>
      <c r="X145" s="81" t="n">
        <v>0</v>
      </c>
      <c r="Y145" s="81" t="n">
        <v>30</v>
      </c>
      <c r="Z145" s="81" t="n">
        <v>0</v>
      </c>
      <c r="AA145" s="81" t="n">
        <v>0</v>
      </c>
      <c r="AB145" s="82" t="n">
        <v>318</v>
      </c>
      <c r="AC145" s="83" t="n">
        <v>49</v>
      </c>
      <c r="AD145" s="84" t="n">
        <v>0</v>
      </c>
      <c r="AE145" s="84" t="n">
        <v>0</v>
      </c>
      <c r="AF145" s="85" t="s">
        <v>28</v>
      </c>
      <c r="AG145" s="85" t="s">
        <v>36</v>
      </c>
      <c r="AH145" s="86" t="s">
        <v>28</v>
      </c>
      <c r="AI145" s="87" t="n">
        <v>1197</v>
      </c>
      <c r="AJ145" s="116" t="n">
        <v>136</v>
      </c>
    </row>
    <row r="146" customFormat="false" ht="28.5" hidden="false" customHeight="true" outlineLevel="0" collapsed="false">
      <c r="B146" s="77" t="s">
        <v>474</v>
      </c>
      <c r="C146" s="77" t="s">
        <v>164</v>
      </c>
      <c r="D146" s="78" t="s">
        <v>156</v>
      </c>
      <c r="E146" s="15" t="s">
        <v>475</v>
      </c>
      <c r="G146" s="19" t="s">
        <v>28</v>
      </c>
      <c r="H146" s="19" t="s">
        <v>28</v>
      </c>
      <c r="I146" s="20" t="s">
        <v>36</v>
      </c>
      <c r="J146" s="21" t="n">
        <v>9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19" t="n">
        <v>0</v>
      </c>
      <c r="Q146" s="23" t="n">
        <v>10</v>
      </c>
      <c r="R146" s="19" t="n">
        <v>83</v>
      </c>
      <c r="S146" s="19" t="n">
        <v>0</v>
      </c>
      <c r="T146" s="19" t="n">
        <v>0</v>
      </c>
      <c r="U146" s="81" t="n">
        <v>575</v>
      </c>
      <c r="V146" s="81" t="n">
        <v>0</v>
      </c>
      <c r="W146" s="81" t="n">
        <v>0</v>
      </c>
      <c r="X146" s="81" t="n">
        <v>0</v>
      </c>
      <c r="Y146" s="81" t="n">
        <v>0</v>
      </c>
      <c r="Z146" s="81" t="n">
        <v>0</v>
      </c>
      <c r="AA146" s="81" t="n">
        <v>0</v>
      </c>
      <c r="AB146" s="82" t="n">
        <v>200</v>
      </c>
      <c r="AC146" s="83" t="n">
        <v>420</v>
      </c>
      <c r="AD146" s="84" t="n">
        <v>0</v>
      </c>
      <c r="AE146" s="84" t="n">
        <v>0</v>
      </c>
      <c r="AF146" s="85" t="s">
        <v>28</v>
      </c>
      <c r="AG146" s="85" t="s">
        <v>36</v>
      </c>
      <c r="AH146" s="86" t="s">
        <v>28</v>
      </c>
      <c r="AI146" s="87" t="n">
        <v>1195</v>
      </c>
      <c r="AJ146" s="116" t="n">
        <v>137</v>
      </c>
    </row>
    <row r="147" customFormat="false" ht="28.5" hidden="false" customHeight="true" outlineLevel="0" collapsed="false">
      <c r="B147" s="77" t="s">
        <v>476</v>
      </c>
      <c r="C147" s="77" t="s">
        <v>104</v>
      </c>
      <c r="D147" s="78" t="s">
        <v>116</v>
      </c>
      <c r="E147" s="79" t="s">
        <v>477</v>
      </c>
      <c r="G147" s="19" t="s">
        <v>28</v>
      </c>
      <c r="H147" s="19" t="s">
        <v>28</v>
      </c>
      <c r="I147" s="20" t="s">
        <v>36</v>
      </c>
      <c r="J147" s="21" t="n">
        <v>37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19" t="n">
        <v>0</v>
      </c>
      <c r="Q147" s="23" t="n">
        <v>19.58</v>
      </c>
      <c r="R147" s="19" t="n">
        <v>0</v>
      </c>
      <c r="S147" s="19" t="n">
        <v>0</v>
      </c>
      <c r="T147" s="19" t="n">
        <v>0</v>
      </c>
      <c r="U147" s="81" t="n">
        <v>800</v>
      </c>
      <c r="V147" s="81" t="n">
        <v>0</v>
      </c>
      <c r="W147" s="81" t="n">
        <v>0</v>
      </c>
      <c r="X147" s="81" t="n">
        <v>0</v>
      </c>
      <c r="Y147" s="81" t="n">
        <v>0</v>
      </c>
      <c r="Z147" s="81" t="n">
        <v>0</v>
      </c>
      <c r="AA147" s="81" t="n">
        <v>0</v>
      </c>
      <c r="AB147" s="82" t="n">
        <v>391.6</v>
      </c>
      <c r="AC147" s="83" t="n">
        <v>0</v>
      </c>
      <c r="AD147" s="84" t="n">
        <v>0</v>
      </c>
      <c r="AE147" s="84" t="n">
        <v>0</v>
      </c>
      <c r="AF147" s="85" t="s">
        <v>28</v>
      </c>
      <c r="AG147" s="85" t="s">
        <v>36</v>
      </c>
      <c r="AH147" s="86" t="s">
        <v>28</v>
      </c>
      <c r="AI147" s="87" t="n">
        <v>1191.6</v>
      </c>
      <c r="AJ147" s="116" t="n">
        <v>138</v>
      </c>
    </row>
    <row r="148" customFormat="false" ht="28.5" hidden="false" customHeight="true" outlineLevel="0" collapsed="false">
      <c r="B148" s="77" t="s">
        <v>478</v>
      </c>
      <c r="C148" s="77" t="s">
        <v>479</v>
      </c>
      <c r="D148" s="78" t="s">
        <v>107</v>
      </c>
      <c r="E148" s="79" t="s">
        <v>480</v>
      </c>
      <c r="G148" s="19" t="s">
        <v>28</v>
      </c>
      <c r="H148" s="19" t="s">
        <v>28</v>
      </c>
      <c r="I148" s="20" t="s">
        <v>36</v>
      </c>
      <c r="J148" s="21" t="n">
        <v>17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19" t="n">
        <v>0</v>
      </c>
      <c r="Q148" s="23" t="n">
        <v>19.25</v>
      </c>
      <c r="R148" s="19" t="n">
        <v>0</v>
      </c>
      <c r="S148" s="19" t="n">
        <v>0</v>
      </c>
      <c r="T148" s="19" t="n">
        <v>0</v>
      </c>
      <c r="U148" s="81" t="n">
        <v>800</v>
      </c>
      <c r="V148" s="81" t="n">
        <v>0</v>
      </c>
      <c r="W148" s="81" t="n">
        <v>0</v>
      </c>
      <c r="X148" s="81" t="n">
        <v>0</v>
      </c>
      <c r="Y148" s="81" t="n">
        <v>0</v>
      </c>
      <c r="Z148" s="81" t="n">
        <v>0</v>
      </c>
      <c r="AA148" s="81" t="n">
        <v>0</v>
      </c>
      <c r="AB148" s="82" t="n">
        <v>385</v>
      </c>
      <c r="AC148" s="83" t="n">
        <v>0</v>
      </c>
      <c r="AD148" s="84" t="n">
        <v>0</v>
      </c>
      <c r="AE148" s="84" t="n">
        <v>0</v>
      </c>
      <c r="AF148" s="85" t="s">
        <v>28</v>
      </c>
      <c r="AG148" s="85" t="s">
        <v>36</v>
      </c>
      <c r="AH148" s="86" t="s">
        <v>28</v>
      </c>
      <c r="AI148" s="87" t="n">
        <v>1185</v>
      </c>
      <c r="AJ148" s="116" t="n">
        <v>139</v>
      </c>
    </row>
    <row r="149" customFormat="false" ht="28.5" hidden="false" customHeight="true" outlineLevel="0" collapsed="false">
      <c r="B149" s="77" t="s">
        <v>481</v>
      </c>
      <c r="C149" s="77" t="s">
        <v>152</v>
      </c>
      <c r="D149" s="78" t="s">
        <v>289</v>
      </c>
      <c r="E149" s="79" t="s">
        <v>482</v>
      </c>
      <c r="G149" s="19" t="s">
        <v>28</v>
      </c>
      <c r="H149" s="19" t="s">
        <v>28</v>
      </c>
      <c r="I149" s="20" t="s">
        <v>36</v>
      </c>
      <c r="J149" s="21" t="n">
        <v>11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1</v>
      </c>
      <c r="P149" s="19" t="n">
        <v>0</v>
      </c>
      <c r="Q149" s="23" t="n">
        <v>17.9</v>
      </c>
      <c r="R149" s="19" t="n">
        <v>7</v>
      </c>
      <c r="S149" s="19" t="n">
        <v>0</v>
      </c>
      <c r="T149" s="19" t="n">
        <v>0</v>
      </c>
      <c r="U149" s="81" t="n">
        <v>725</v>
      </c>
      <c r="V149" s="81" t="n">
        <v>0</v>
      </c>
      <c r="W149" s="81" t="n">
        <v>0</v>
      </c>
      <c r="X149" s="81" t="n">
        <v>0</v>
      </c>
      <c r="Y149" s="81" t="n">
        <v>0</v>
      </c>
      <c r="Z149" s="81" t="n">
        <v>50</v>
      </c>
      <c r="AA149" s="81" t="n">
        <v>0</v>
      </c>
      <c r="AB149" s="82" t="n">
        <v>358</v>
      </c>
      <c r="AC149" s="83" t="n">
        <v>49</v>
      </c>
      <c r="AD149" s="84" t="n">
        <v>0</v>
      </c>
      <c r="AE149" s="84" t="n">
        <v>0</v>
      </c>
      <c r="AF149" s="85" t="s">
        <v>28</v>
      </c>
      <c r="AG149" s="85" t="s">
        <v>36</v>
      </c>
      <c r="AH149" s="86" t="s">
        <v>28</v>
      </c>
      <c r="AI149" s="87" t="n">
        <v>1182</v>
      </c>
      <c r="AJ149" s="116" t="n">
        <v>140</v>
      </c>
    </row>
    <row r="150" customFormat="false" ht="28.5" hidden="false" customHeight="true" outlineLevel="0" collapsed="false">
      <c r="B150" s="77" t="s">
        <v>483</v>
      </c>
      <c r="C150" s="77" t="s">
        <v>484</v>
      </c>
      <c r="D150" s="78" t="s">
        <v>226</v>
      </c>
      <c r="E150" s="79" t="s">
        <v>485</v>
      </c>
      <c r="G150" s="19" t="s">
        <v>28</v>
      </c>
      <c r="H150" s="19" t="s">
        <v>28</v>
      </c>
      <c r="I150" s="20" t="s">
        <v>36</v>
      </c>
      <c r="J150" s="21" t="n">
        <v>15</v>
      </c>
      <c r="K150" s="22" t="n">
        <v>0</v>
      </c>
      <c r="L150" s="22" t="n">
        <v>0</v>
      </c>
      <c r="M150" s="22" t="n">
        <v>0</v>
      </c>
      <c r="N150" s="22" t="n">
        <v>2</v>
      </c>
      <c r="O150" s="22" t="n">
        <v>0</v>
      </c>
      <c r="P150" s="19" t="n">
        <v>0</v>
      </c>
      <c r="Q150" s="23" t="n">
        <v>15.81</v>
      </c>
      <c r="R150" s="19" t="n">
        <v>0</v>
      </c>
      <c r="S150" s="19" t="n">
        <v>0</v>
      </c>
      <c r="T150" s="19" t="n">
        <v>0</v>
      </c>
      <c r="U150" s="81" t="n">
        <v>800</v>
      </c>
      <c r="V150" s="81" t="n">
        <v>0</v>
      </c>
      <c r="W150" s="81" t="n">
        <v>0</v>
      </c>
      <c r="X150" s="81" t="n">
        <v>0</v>
      </c>
      <c r="Y150" s="81" t="n">
        <v>60</v>
      </c>
      <c r="Z150" s="81" t="n">
        <v>0</v>
      </c>
      <c r="AA150" s="81" t="n">
        <v>0</v>
      </c>
      <c r="AB150" s="82" t="n">
        <v>316.2</v>
      </c>
      <c r="AC150" s="83" t="n">
        <v>0</v>
      </c>
      <c r="AD150" s="84" t="n">
        <v>0</v>
      </c>
      <c r="AE150" s="84" t="n">
        <v>0</v>
      </c>
      <c r="AF150" s="85" t="s">
        <v>28</v>
      </c>
      <c r="AG150" s="85" t="s">
        <v>36</v>
      </c>
      <c r="AH150" s="86" t="s">
        <v>28</v>
      </c>
      <c r="AI150" s="87" t="n">
        <v>1176.2</v>
      </c>
      <c r="AJ150" s="116" t="n">
        <v>141</v>
      </c>
    </row>
    <row r="151" customFormat="false" ht="28.5" hidden="false" customHeight="true" outlineLevel="0" collapsed="false">
      <c r="B151" s="77" t="s">
        <v>486</v>
      </c>
      <c r="C151" s="77" t="s">
        <v>438</v>
      </c>
      <c r="D151" s="78" t="s">
        <v>487</v>
      </c>
      <c r="E151" s="79" t="s">
        <v>488</v>
      </c>
      <c r="G151" s="19" t="s">
        <v>28</v>
      </c>
      <c r="H151" s="19" t="s">
        <v>28</v>
      </c>
      <c r="I151" s="20" t="s">
        <v>36</v>
      </c>
      <c r="J151" s="21" t="n">
        <v>18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19" t="n">
        <v>0</v>
      </c>
      <c r="Q151" s="23" t="n">
        <v>16.2</v>
      </c>
      <c r="R151" s="19" t="n">
        <v>7</v>
      </c>
      <c r="S151" s="19" t="n">
        <v>0</v>
      </c>
      <c r="T151" s="19" t="n">
        <v>0</v>
      </c>
      <c r="U151" s="81" t="n">
        <v>800</v>
      </c>
      <c r="V151" s="81" t="n">
        <v>0</v>
      </c>
      <c r="W151" s="81" t="n">
        <v>0</v>
      </c>
      <c r="X151" s="81" t="n">
        <v>0</v>
      </c>
      <c r="Y151" s="81" t="n">
        <v>0</v>
      </c>
      <c r="Z151" s="81" t="n">
        <v>0</v>
      </c>
      <c r="AA151" s="81" t="n">
        <v>0</v>
      </c>
      <c r="AB151" s="82" t="n">
        <v>324</v>
      </c>
      <c r="AC151" s="83" t="n">
        <v>49</v>
      </c>
      <c r="AD151" s="84" t="n">
        <v>0</v>
      </c>
      <c r="AE151" s="84" t="n">
        <v>0</v>
      </c>
      <c r="AF151" s="85" t="s">
        <v>28</v>
      </c>
      <c r="AG151" s="85" t="s">
        <v>36</v>
      </c>
      <c r="AH151" s="86" t="s">
        <v>28</v>
      </c>
      <c r="AI151" s="87" t="n">
        <v>1173</v>
      </c>
      <c r="AJ151" s="116" t="n">
        <v>142</v>
      </c>
    </row>
    <row r="152" customFormat="false" ht="28.5" hidden="false" customHeight="true" outlineLevel="0" collapsed="false">
      <c r="B152" s="77" t="s">
        <v>489</v>
      </c>
      <c r="C152" s="77" t="s">
        <v>490</v>
      </c>
      <c r="D152" s="78" t="s">
        <v>145</v>
      </c>
      <c r="E152" s="79" t="s">
        <v>491</v>
      </c>
      <c r="G152" s="19" t="s">
        <v>28</v>
      </c>
      <c r="H152" s="19" t="s">
        <v>28</v>
      </c>
      <c r="I152" s="20" t="s">
        <v>36</v>
      </c>
      <c r="J152" s="21" t="n">
        <v>9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19" t="n">
        <v>0</v>
      </c>
      <c r="Q152" s="23" t="n">
        <v>18.3</v>
      </c>
      <c r="R152" s="19" t="n">
        <v>32</v>
      </c>
      <c r="S152" s="19" t="n">
        <v>0</v>
      </c>
      <c r="T152" s="19" t="n">
        <v>0</v>
      </c>
      <c r="U152" s="81" t="n">
        <v>575</v>
      </c>
      <c r="V152" s="81" t="n">
        <v>0</v>
      </c>
      <c r="W152" s="81" t="n">
        <v>0</v>
      </c>
      <c r="X152" s="81" t="n">
        <v>0</v>
      </c>
      <c r="Y152" s="81" t="n">
        <v>0</v>
      </c>
      <c r="Z152" s="81" t="n">
        <v>0</v>
      </c>
      <c r="AA152" s="81" t="n">
        <v>0</v>
      </c>
      <c r="AB152" s="82" t="n">
        <v>366</v>
      </c>
      <c r="AC152" s="83" t="n">
        <v>224</v>
      </c>
      <c r="AD152" s="84" t="n">
        <v>0</v>
      </c>
      <c r="AE152" s="84" t="n">
        <v>0</v>
      </c>
      <c r="AF152" s="85" t="s">
        <v>28</v>
      </c>
      <c r="AG152" s="85" t="s">
        <v>36</v>
      </c>
      <c r="AH152" s="86" t="s">
        <v>28</v>
      </c>
      <c r="AI152" s="87" t="n">
        <v>1165</v>
      </c>
      <c r="AJ152" s="116" t="n">
        <v>143</v>
      </c>
    </row>
    <row r="153" customFormat="false" ht="28.5" hidden="false" customHeight="true" outlineLevel="0" collapsed="false">
      <c r="B153" s="77" t="s">
        <v>208</v>
      </c>
      <c r="C153" s="77" t="s">
        <v>492</v>
      </c>
      <c r="D153" s="78" t="s">
        <v>210</v>
      </c>
      <c r="E153" s="79" t="s">
        <v>493</v>
      </c>
      <c r="G153" s="19" t="s">
        <v>28</v>
      </c>
      <c r="H153" s="19" t="s">
        <v>28</v>
      </c>
      <c r="I153" s="20" t="s">
        <v>36</v>
      </c>
      <c r="J153" s="21" t="n">
        <v>58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19" t="n">
        <v>0</v>
      </c>
      <c r="Q153" s="23" t="n">
        <v>18.1</v>
      </c>
      <c r="R153" s="19" t="n">
        <v>0</v>
      </c>
      <c r="S153" s="19" t="n">
        <v>0</v>
      </c>
      <c r="T153" s="19" t="n">
        <v>0</v>
      </c>
      <c r="U153" s="81" t="n">
        <v>800</v>
      </c>
      <c r="V153" s="81" t="n">
        <v>0</v>
      </c>
      <c r="W153" s="81" t="n">
        <v>0</v>
      </c>
      <c r="X153" s="81" t="n">
        <v>0</v>
      </c>
      <c r="Y153" s="81" t="n">
        <v>0</v>
      </c>
      <c r="Z153" s="81" t="n">
        <v>0</v>
      </c>
      <c r="AA153" s="81" t="n">
        <v>0</v>
      </c>
      <c r="AB153" s="82" t="n">
        <v>362</v>
      </c>
      <c r="AC153" s="83" t="n">
        <v>0</v>
      </c>
      <c r="AD153" s="84" t="n">
        <v>0</v>
      </c>
      <c r="AE153" s="84" t="n">
        <v>0</v>
      </c>
      <c r="AF153" s="85" t="s">
        <v>28</v>
      </c>
      <c r="AG153" s="85" t="s">
        <v>36</v>
      </c>
      <c r="AH153" s="86" t="s">
        <v>28</v>
      </c>
      <c r="AI153" s="87" t="n">
        <v>1162</v>
      </c>
      <c r="AJ153" s="116" t="n">
        <v>144</v>
      </c>
    </row>
    <row r="154" customFormat="false" ht="28.5" hidden="false" customHeight="true" outlineLevel="0" collapsed="false">
      <c r="B154" s="77" t="s">
        <v>494</v>
      </c>
      <c r="C154" s="77" t="s">
        <v>495</v>
      </c>
      <c r="D154" s="78" t="s">
        <v>341</v>
      </c>
      <c r="E154" s="79" t="s">
        <v>496</v>
      </c>
      <c r="G154" s="19" t="s">
        <v>28</v>
      </c>
      <c r="H154" s="19" t="s">
        <v>28</v>
      </c>
      <c r="I154" s="20" t="s">
        <v>36</v>
      </c>
      <c r="J154" s="21" t="n">
        <v>36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19" t="n">
        <v>0</v>
      </c>
      <c r="Q154" s="23" t="n">
        <v>18.08</v>
      </c>
      <c r="R154" s="19" t="n">
        <v>0</v>
      </c>
      <c r="S154" s="19" t="n">
        <v>0</v>
      </c>
      <c r="T154" s="19" t="n">
        <v>0</v>
      </c>
      <c r="U154" s="81" t="n">
        <v>800</v>
      </c>
      <c r="V154" s="81" t="n">
        <v>0</v>
      </c>
      <c r="W154" s="81" t="n">
        <v>0</v>
      </c>
      <c r="X154" s="81" t="n">
        <v>0</v>
      </c>
      <c r="Y154" s="81" t="n">
        <v>0</v>
      </c>
      <c r="Z154" s="81" t="n">
        <v>0</v>
      </c>
      <c r="AA154" s="81" t="n">
        <v>0</v>
      </c>
      <c r="AB154" s="82" t="n">
        <v>361.6</v>
      </c>
      <c r="AC154" s="83" t="n">
        <v>0</v>
      </c>
      <c r="AD154" s="84" t="n">
        <v>0</v>
      </c>
      <c r="AE154" s="84" t="n">
        <v>0</v>
      </c>
      <c r="AF154" s="85" t="s">
        <v>28</v>
      </c>
      <c r="AG154" s="85" t="s">
        <v>36</v>
      </c>
      <c r="AH154" s="86" t="s">
        <v>28</v>
      </c>
      <c r="AI154" s="87" t="n">
        <v>1161.6</v>
      </c>
      <c r="AJ154" s="116" t="n">
        <v>145</v>
      </c>
    </row>
    <row r="155" customFormat="false" ht="28.5" hidden="false" customHeight="true" outlineLevel="0" collapsed="false">
      <c r="B155" s="77" t="s">
        <v>497</v>
      </c>
      <c r="C155" s="77" t="s">
        <v>498</v>
      </c>
      <c r="D155" s="78" t="s">
        <v>427</v>
      </c>
      <c r="E155" s="79" t="s">
        <v>499</v>
      </c>
      <c r="G155" s="19" t="s">
        <v>28</v>
      </c>
      <c r="H155" s="19" t="s">
        <v>28</v>
      </c>
      <c r="I155" s="20" t="s">
        <v>36</v>
      </c>
      <c r="J155" s="21" t="n">
        <v>1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19" t="n">
        <v>0</v>
      </c>
      <c r="Q155" s="23" t="n">
        <v>14.64</v>
      </c>
      <c r="R155" s="19" t="n">
        <v>31</v>
      </c>
      <c r="S155" s="19" t="n">
        <v>0</v>
      </c>
      <c r="T155" s="19" t="n">
        <v>0</v>
      </c>
      <c r="U155" s="81" t="n">
        <v>650</v>
      </c>
      <c r="V155" s="81" t="n">
        <v>0</v>
      </c>
      <c r="W155" s="81" t="n">
        <v>0</v>
      </c>
      <c r="X155" s="81" t="n">
        <v>0</v>
      </c>
      <c r="Y155" s="81" t="n">
        <v>0</v>
      </c>
      <c r="Z155" s="81" t="n">
        <v>0</v>
      </c>
      <c r="AA155" s="81" t="n">
        <v>0</v>
      </c>
      <c r="AB155" s="82" t="n">
        <v>292.8</v>
      </c>
      <c r="AC155" s="83" t="n">
        <v>217</v>
      </c>
      <c r="AD155" s="84" t="n">
        <v>0</v>
      </c>
      <c r="AE155" s="84" t="n">
        <v>0</v>
      </c>
      <c r="AF155" s="85" t="s">
        <v>28</v>
      </c>
      <c r="AG155" s="85" t="s">
        <v>36</v>
      </c>
      <c r="AH155" s="86" t="s">
        <v>28</v>
      </c>
      <c r="AI155" s="87" t="n">
        <v>1159.8</v>
      </c>
      <c r="AJ155" s="116" t="n">
        <v>146</v>
      </c>
    </row>
    <row r="156" customFormat="false" ht="28.5" hidden="false" customHeight="true" outlineLevel="0" collapsed="false">
      <c r="B156" s="77" t="s">
        <v>500</v>
      </c>
      <c r="C156" s="77" t="s">
        <v>152</v>
      </c>
      <c r="D156" s="78" t="s">
        <v>201</v>
      </c>
      <c r="E156" s="79" t="s">
        <v>501</v>
      </c>
      <c r="G156" s="19" t="s">
        <v>28</v>
      </c>
      <c r="H156" s="19" t="s">
        <v>28</v>
      </c>
      <c r="I156" s="20" t="s">
        <v>36</v>
      </c>
      <c r="J156" s="21" t="n">
        <v>21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19" t="n">
        <v>0</v>
      </c>
      <c r="Q156" s="23" t="n">
        <v>17.71</v>
      </c>
      <c r="R156" s="19" t="n">
        <v>0</v>
      </c>
      <c r="S156" s="19" t="n">
        <v>0</v>
      </c>
      <c r="T156" s="19" t="n">
        <v>0</v>
      </c>
      <c r="U156" s="81" t="n">
        <v>800</v>
      </c>
      <c r="V156" s="81" t="n">
        <v>0</v>
      </c>
      <c r="W156" s="81" t="n">
        <v>0</v>
      </c>
      <c r="X156" s="81" t="n">
        <v>0</v>
      </c>
      <c r="Y156" s="81" t="n">
        <v>0</v>
      </c>
      <c r="Z156" s="81" t="n">
        <v>0</v>
      </c>
      <c r="AA156" s="81" t="n">
        <v>0</v>
      </c>
      <c r="AB156" s="82" t="n">
        <v>354.2</v>
      </c>
      <c r="AC156" s="83" t="n">
        <v>0</v>
      </c>
      <c r="AD156" s="84" t="n">
        <v>0</v>
      </c>
      <c r="AE156" s="84" t="n">
        <v>0</v>
      </c>
      <c r="AF156" s="85" t="s">
        <v>28</v>
      </c>
      <c r="AG156" s="85" t="s">
        <v>36</v>
      </c>
      <c r="AH156" s="86" t="s">
        <v>28</v>
      </c>
      <c r="AI156" s="87" t="n">
        <v>1154.2</v>
      </c>
      <c r="AJ156" s="116" t="n">
        <v>147</v>
      </c>
    </row>
    <row r="157" customFormat="false" ht="28.5" hidden="false" customHeight="true" outlineLevel="0" collapsed="false">
      <c r="B157" s="77" t="s">
        <v>502</v>
      </c>
      <c r="C157" s="77" t="s">
        <v>209</v>
      </c>
      <c r="D157" s="78" t="s">
        <v>100</v>
      </c>
      <c r="E157" s="79" t="s">
        <v>503</v>
      </c>
      <c r="G157" s="19" t="s">
        <v>28</v>
      </c>
      <c r="H157" s="19" t="s">
        <v>28</v>
      </c>
      <c r="I157" s="20" t="s">
        <v>36</v>
      </c>
      <c r="J157" s="21" t="n">
        <v>17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19" t="n">
        <v>0</v>
      </c>
      <c r="Q157" s="23" t="n">
        <v>17.6</v>
      </c>
      <c r="R157" s="19" t="n">
        <v>0</v>
      </c>
      <c r="S157" s="19" t="n">
        <v>0</v>
      </c>
      <c r="T157" s="19" t="n">
        <v>0</v>
      </c>
      <c r="U157" s="81" t="n">
        <v>800</v>
      </c>
      <c r="V157" s="81" t="n">
        <v>0</v>
      </c>
      <c r="W157" s="81" t="n">
        <v>0</v>
      </c>
      <c r="X157" s="81" t="n">
        <v>0</v>
      </c>
      <c r="Y157" s="81" t="n">
        <v>0</v>
      </c>
      <c r="Z157" s="81" t="n">
        <v>0</v>
      </c>
      <c r="AA157" s="81" t="n">
        <v>0</v>
      </c>
      <c r="AB157" s="82" t="n">
        <v>352</v>
      </c>
      <c r="AC157" s="83" t="n">
        <v>0</v>
      </c>
      <c r="AD157" s="84" t="n">
        <v>0</v>
      </c>
      <c r="AE157" s="84" t="n">
        <v>0</v>
      </c>
      <c r="AF157" s="85" t="s">
        <v>28</v>
      </c>
      <c r="AG157" s="85" t="s">
        <v>36</v>
      </c>
      <c r="AH157" s="86" t="s">
        <v>28</v>
      </c>
      <c r="AI157" s="87" t="n">
        <v>1152</v>
      </c>
      <c r="AJ157" s="116" t="n">
        <v>148</v>
      </c>
    </row>
    <row r="158" customFormat="false" ht="28.5" hidden="false" customHeight="true" outlineLevel="0" collapsed="false">
      <c r="B158" s="77" t="s">
        <v>504</v>
      </c>
      <c r="C158" s="77" t="s">
        <v>505</v>
      </c>
      <c r="D158" s="78" t="s">
        <v>173</v>
      </c>
      <c r="E158" s="79" t="s">
        <v>506</v>
      </c>
      <c r="G158" s="19" t="s">
        <v>28</v>
      </c>
      <c r="H158" s="19" t="s">
        <v>28</v>
      </c>
      <c r="I158" s="20" t="s">
        <v>36</v>
      </c>
      <c r="J158" s="21" t="n">
        <v>64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19" t="n">
        <v>0</v>
      </c>
      <c r="Q158" s="23" t="n">
        <v>15.45</v>
      </c>
      <c r="R158" s="19" t="n">
        <v>6</v>
      </c>
      <c r="S158" s="19" t="n">
        <v>0</v>
      </c>
      <c r="T158" s="19" t="n">
        <v>0</v>
      </c>
      <c r="U158" s="81" t="n">
        <v>800</v>
      </c>
      <c r="V158" s="81" t="n">
        <v>0</v>
      </c>
      <c r="W158" s="81" t="n">
        <v>0</v>
      </c>
      <c r="X158" s="81" t="n">
        <v>0</v>
      </c>
      <c r="Y158" s="81" t="n">
        <v>0</v>
      </c>
      <c r="Z158" s="81" t="n">
        <v>0</v>
      </c>
      <c r="AA158" s="81" t="n">
        <v>0</v>
      </c>
      <c r="AB158" s="82" t="n">
        <v>309</v>
      </c>
      <c r="AC158" s="83" t="n">
        <v>42</v>
      </c>
      <c r="AD158" s="84" t="n">
        <v>0</v>
      </c>
      <c r="AE158" s="84" t="n">
        <v>0</v>
      </c>
      <c r="AF158" s="85" t="s">
        <v>28</v>
      </c>
      <c r="AG158" s="85" t="s">
        <v>36</v>
      </c>
      <c r="AH158" s="86" t="s">
        <v>28</v>
      </c>
      <c r="AI158" s="87" t="n">
        <v>1151</v>
      </c>
      <c r="AJ158" s="116" t="n">
        <v>149</v>
      </c>
    </row>
    <row r="159" customFormat="false" ht="28.5" hidden="false" customHeight="true" outlineLevel="0" collapsed="false">
      <c r="B159" s="77" t="s">
        <v>507</v>
      </c>
      <c r="C159" s="77" t="s">
        <v>107</v>
      </c>
      <c r="D159" s="78" t="s">
        <v>116</v>
      </c>
      <c r="E159" s="79" t="s">
        <v>508</v>
      </c>
      <c r="G159" s="19" t="s">
        <v>28</v>
      </c>
      <c r="H159" s="19" t="s">
        <v>28</v>
      </c>
      <c r="I159" s="20" t="s">
        <v>36</v>
      </c>
      <c r="J159" s="21" t="n">
        <v>14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19" t="n">
        <v>0</v>
      </c>
      <c r="Q159" s="23" t="n">
        <v>10</v>
      </c>
      <c r="R159" s="19" t="n">
        <v>0</v>
      </c>
      <c r="S159" s="19" t="n">
        <v>50</v>
      </c>
      <c r="T159" s="19" t="n">
        <v>0</v>
      </c>
      <c r="U159" s="81" t="n">
        <v>800</v>
      </c>
      <c r="V159" s="81" t="n">
        <v>0</v>
      </c>
      <c r="W159" s="81" t="n">
        <v>0</v>
      </c>
      <c r="X159" s="81" t="n">
        <v>0</v>
      </c>
      <c r="Y159" s="81" t="n">
        <v>0</v>
      </c>
      <c r="Z159" s="81" t="n">
        <v>0</v>
      </c>
      <c r="AA159" s="81" t="n">
        <v>0</v>
      </c>
      <c r="AB159" s="82" t="n">
        <v>200</v>
      </c>
      <c r="AC159" s="83" t="n">
        <v>0</v>
      </c>
      <c r="AD159" s="84" t="n">
        <v>150</v>
      </c>
      <c r="AE159" s="84" t="n">
        <v>0</v>
      </c>
      <c r="AF159" s="85" t="s">
        <v>28</v>
      </c>
      <c r="AG159" s="85" t="s">
        <v>36</v>
      </c>
      <c r="AH159" s="86" t="s">
        <v>28</v>
      </c>
      <c r="AI159" s="87" t="n">
        <v>1150</v>
      </c>
      <c r="AJ159" s="116" t="n">
        <v>150</v>
      </c>
    </row>
    <row r="160" customFormat="false" ht="28.5" hidden="false" customHeight="true" outlineLevel="0" collapsed="false">
      <c r="B160" s="77" t="s">
        <v>509</v>
      </c>
      <c r="C160" s="77" t="s">
        <v>217</v>
      </c>
      <c r="D160" s="78" t="s">
        <v>108</v>
      </c>
      <c r="E160" s="79" t="s">
        <v>510</v>
      </c>
      <c r="G160" s="19" t="s">
        <v>28</v>
      </c>
      <c r="H160" s="19" t="s">
        <v>28</v>
      </c>
      <c r="I160" s="20" t="s">
        <v>36</v>
      </c>
      <c r="J160" s="21" t="n">
        <v>105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19" t="n">
        <v>0</v>
      </c>
      <c r="Q160" s="23" t="n">
        <v>17.38</v>
      </c>
      <c r="R160" s="19" t="n">
        <v>0</v>
      </c>
      <c r="S160" s="19" t="n">
        <v>0</v>
      </c>
      <c r="T160" s="19" t="n">
        <v>0</v>
      </c>
      <c r="U160" s="81" t="n">
        <v>800</v>
      </c>
      <c r="V160" s="81" t="n">
        <v>0</v>
      </c>
      <c r="W160" s="81" t="n">
        <v>0</v>
      </c>
      <c r="X160" s="81" t="n">
        <v>0</v>
      </c>
      <c r="Y160" s="81" t="n">
        <v>0</v>
      </c>
      <c r="Z160" s="81" t="n">
        <v>0</v>
      </c>
      <c r="AA160" s="81" t="n">
        <v>0</v>
      </c>
      <c r="AB160" s="82" t="n">
        <v>347.6</v>
      </c>
      <c r="AC160" s="83" t="n">
        <v>0</v>
      </c>
      <c r="AD160" s="84" t="n">
        <v>0</v>
      </c>
      <c r="AE160" s="84" t="n">
        <v>0</v>
      </c>
      <c r="AF160" s="85" t="s">
        <v>28</v>
      </c>
      <c r="AG160" s="85" t="s">
        <v>36</v>
      </c>
      <c r="AH160" s="86" t="s">
        <v>28</v>
      </c>
      <c r="AI160" s="87" t="n">
        <v>1147.6</v>
      </c>
      <c r="AJ160" s="116" t="n">
        <v>151</v>
      </c>
    </row>
    <row r="161" customFormat="false" ht="28.5" hidden="false" customHeight="true" outlineLevel="0" collapsed="false">
      <c r="B161" s="77" t="s">
        <v>511</v>
      </c>
      <c r="C161" s="77" t="s">
        <v>127</v>
      </c>
      <c r="D161" s="78" t="s">
        <v>160</v>
      </c>
      <c r="E161" s="79" t="s">
        <v>512</v>
      </c>
      <c r="G161" s="19" t="s">
        <v>28</v>
      </c>
      <c r="H161" s="19" t="s">
        <v>28</v>
      </c>
      <c r="I161" s="20" t="s">
        <v>36</v>
      </c>
      <c r="J161" s="21" t="n">
        <v>1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19" t="n">
        <v>0</v>
      </c>
      <c r="Q161" s="23" t="n">
        <v>12.63</v>
      </c>
      <c r="R161" s="19" t="n">
        <v>34</v>
      </c>
      <c r="S161" s="19" t="n">
        <v>0</v>
      </c>
      <c r="T161" s="19" t="n">
        <v>0</v>
      </c>
      <c r="U161" s="81" t="n">
        <v>650</v>
      </c>
      <c r="V161" s="81" t="n">
        <v>0</v>
      </c>
      <c r="W161" s="81" t="n">
        <v>0</v>
      </c>
      <c r="X161" s="81" t="n">
        <v>0</v>
      </c>
      <c r="Y161" s="81" t="n">
        <v>0</v>
      </c>
      <c r="Z161" s="81" t="n">
        <v>0</v>
      </c>
      <c r="AA161" s="81" t="n">
        <v>0</v>
      </c>
      <c r="AB161" s="82" t="n">
        <v>252.6</v>
      </c>
      <c r="AC161" s="83" t="n">
        <v>238</v>
      </c>
      <c r="AD161" s="84" t="n">
        <v>0</v>
      </c>
      <c r="AE161" s="84" t="n">
        <v>0</v>
      </c>
      <c r="AF161" s="85" t="s">
        <v>28</v>
      </c>
      <c r="AG161" s="85" t="s">
        <v>36</v>
      </c>
      <c r="AH161" s="86" t="s">
        <v>28</v>
      </c>
      <c r="AI161" s="87" t="n">
        <v>1140.6</v>
      </c>
      <c r="AJ161" s="116" t="n">
        <v>152</v>
      </c>
    </row>
    <row r="162" customFormat="false" ht="28.5" hidden="false" customHeight="true" outlineLevel="0" collapsed="false">
      <c r="B162" s="77" t="s">
        <v>513</v>
      </c>
      <c r="C162" s="77" t="s">
        <v>514</v>
      </c>
      <c r="D162" s="78" t="s">
        <v>226</v>
      </c>
      <c r="E162" s="79" t="s">
        <v>515</v>
      </c>
      <c r="G162" s="19" t="s">
        <v>28</v>
      </c>
      <c r="H162" s="19" t="s">
        <v>28</v>
      </c>
      <c r="I162" s="20" t="s">
        <v>36</v>
      </c>
      <c r="J162" s="21" t="n">
        <v>12</v>
      </c>
      <c r="K162" s="22" t="n">
        <v>0</v>
      </c>
      <c r="L162" s="22" t="n">
        <v>0</v>
      </c>
      <c r="M162" s="22" t="n">
        <v>3</v>
      </c>
      <c r="N162" s="22" t="n">
        <v>0</v>
      </c>
      <c r="O162" s="22" t="n">
        <v>0</v>
      </c>
      <c r="P162" s="19" t="n">
        <v>0</v>
      </c>
      <c r="Q162" s="23" t="n">
        <v>11</v>
      </c>
      <c r="R162" s="19" t="n">
        <v>0</v>
      </c>
      <c r="S162" s="19" t="n">
        <v>0</v>
      </c>
      <c r="T162" s="19" t="n">
        <v>0</v>
      </c>
      <c r="U162" s="81" t="n">
        <v>800</v>
      </c>
      <c r="V162" s="81" t="n">
        <v>0</v>
      </c>
      <c r="W162" s="81" t="n">
        <v>0</v>
      </c>
      <c r="X162" s="81" t="n">
        <v>120</v>
      </c>
      <c r="Y162" s="81" t="n">
        <v>0</v>
      </c>
      <c r="Z162" s="81" t="n">
        <v>0</v>
      </c>
      <c r="AA162" s="81" t="n">
        <v>0</v>
      </c>
      <c r="AB162" s="82" t="n">
        <v>220</v>
      </c>
      <c r="AC162" s="83" t="n">
        <v>0</v>
      </c>
      <c r="AD162" s="84" t="n">
        <v>0</v>
      </c>
      <c r="AE162" s="84" t="n">
        <v>0</v>
      </c>
      <c r="AF162" s="85" t="s">
        <v>28</v>
      </c>
      <c r="AG162" s="85" t="s">
        <v>36</v>
      </c>
      <c r="AH162" s="86" t="s">
        <v>28</v>
      </c>
      <c r="AI162" s="87" t="n">
        <v>1140</v>
      </c>
      <c r="AJ162" s="116" t="n">
        <v>153</v>
      </c>
    </row>
    <row r="163" customFormat="false" ht="28.5" hidden="false" customHeight="true" outlineLevel="0" collapsed="false">
      <c r="B163" s="77" t="s">
        <v>516</v>
      </c>
      <c r="C163" s="77" t="s">
        <v>164</v>
      </c>
      <c r="D163" s="78" t="s">
        <v>517</v>
      </c>
      <c r="E163" s="15" t="s">
        <v>518</v>
      </c>
      <c r="G163" s="19" t="s">
        <v>28</v>
      </c>
      <c r="H163" s="19" t="s">
        <v>28</v>
      </c>
      <c r="I163" s="20" t="s">
        <v>36</v>
      </c>
      <c r="J163" s="21" t="n">
        <v>45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19" t="n">
        <v>0</v>
      </c>
      <c r="Q163" s="23" t="n">
        <v>16.81</v>
      </c>
      <c r="R163" s="19" t="n">
        <v>0</v>
      </c>
      <c r="S163" s="19" t="n">
        <v>0</v>
      </c>
      <c r="T163" s="19" t="n">
        <v>0</v>
      </c>
      <c r="U163" s="81" t="n">
        <v>800</v>
      </c>
      <c r="V163" s="81" t="n">
        <v>0</v>
      </c>
      <c r="W163" s="81" t="n">
        <v>0</v>
      </c>
      <c r="X163" s="81" t="n">
        <v>0</v>
      </c>
      <c r="Y163" s="81" t="n">
        <v>0</v>
      </c>
      <c r="Z163" s="81" t="n">
        <v>0</v>
      </c>
      <c r="AA163" s="81" t="n">
        <v>0</v>
      </c>
      <c r="AB163" s="82" t="n">
        <v>336.2</v>
      </c>
      <c r="AC163" s="83" t="n">
        <v>0</v>
      </c>
      <c r="AD163" s="84" t="n">
        <v>0</v>
      </c>
      <c r="AE163" s="84" t="n">
        <v>0</v>
      </c>
      <c r="AF163" s="85" t="s">
        <v>28</v>
      </c>
      <c r="AG163" s="85" t="s">
        <v>36</v>
      </c>
      <c r="AH163" s="86" t="s">
        <v>28</v>
      </c>
      <c r="AI163" s="87" t="n">
        <v>1136.2</v>
      </c>
      <c r="AJ163" s="116" t="n">
        <v>154</v>
      </c>
    </row>
    <row r="164" customFormat="false" ht="28.5" hidden="false" customHeight="true" outlineLevel="0" collapsed="false">
      <c r="B164" s="77" t="s">
        <v>519</v>
      </c>
      <c r="C164" s="77" t="s">
        <v>492</v>
      </c>
      <c r="D164" s="78" t="s">
        <v>145</v>
      </c>
      <c r="E164" s="79" t="s">
        <v>520</v>
      </c>
      <c r="G164" s="19" t="s">
        <v>28</v>
      </c>
      <c r="H164" s="19" t="s">
        <v>28</v>
      </c>
      <c r="I164" s="20" t="s">
        <v>36</v>
      </c>
      <c r="J164" s="21" t="n">
        <v>21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19" t="n">
        <v>0</v>
      </c>
      <c r="Q164" s="23" t="n">
        <v>16.66</v>
      </c>
      <c r="R164" s="19" t="n">
        <v>0</v>
      </c>
      <c r="S164" s="19" t="n">
        <v>0</v>
      </c>
      <c r="T164" s="19" t="n">
        <v>0</v>
      </c>
      <c r="U164" s="81" t="n">
        <v>800</v>
      </c>
      <c r="V164" s="81" t="n">
        <v>0</v>
      </c>
      <c r="W164" s="81" t="n">
        <v>0</v>
      </c>
      <c r="X164" s="81" t="n">
        <v>0</v>
      </c>
      <c r="Y164" s="81" t="n">
        <v>0</v>
      </c>
      <c r="Z164" s="81" t="n">
        <v>0</v>
      </c>
      <c r="AA164" s="81" t="n">
        <v>0</v>
      </c>
      <c r="AB164" s="82" t="n">
        <v>333.2</v>
      </c>
      <c r="AC164" s="83" t="n">
        <v>0</v>
      </c>
      <c r="AD164" s="84" t="n">
        <v>0</v>
      </c>
      <c r="AE164" s="84" t="n">
        <v>0</v>
      </c>
      <c r="AF164" s="85" t="s">
        <v>28</v>
      </c>
      <c r="AG164" s="85" t="s">
        <v>36</v>
      </c>
      <c r="AH164" s="86" t="s">
        <v>28</v>
      </c>
      <c r="AI164" s="87" t="n">
        <v>1133.2</v>
      </c>
      <c r="AJ164" s="116" t="n">
        <v>155</v>
      </c>
    </row>
    <row r="165" customFormat="false" ht="28.5" hidden="false" customHeight="true" outlineLevel="0" collapsed="false">
      <c r="B165" s="77" t="s">
        <v>521</v>
      </c>
      <c r="C165" s="77" t="s">
        <v>522</v>
      </c>
      <c r="D165" s="78" t="s">
        <v>523</v>
      </c>
      <c r="E165" s="79" t="s">
        <v>524</v>
      </c>
      <c r="G165" s="19" t="s">
        <v>28</v>
      </c>
      <c r="H165" s="19" t="s">
        <v>28</v>
      </c>
      <c r="I165" s="20" t="s">
        <v>36</v>
      </c>
      <c r="J165" s="21" t="n">
        <v>10</v>
      </c>
      <c r="K165" s="22" t="n">
        <v>0</v>
      </c>
      <c r="L165" s="22" t="n">
        <v>0</v>
      </c>
      <c r="M165" s="22" t="n">
        <v>3</v>
      </c>
      <c r="N165" s="22" t="n">
        <v>0</v>
      </c>
      <c r="O165" s="22" t="n">
        <v>0</v>
      </c>
      <c r="P165" s="19" t="n">
        <v>0</v>
      </c>
      <c r="Q165" s="23" t="n">
        <v>18</v>
      </c>
      <c r="R165" s="19" t="n">
        <v>0</v>
      </c>
      <c r="S165" s="19" t="n">
        <v>0</v>
      </c>
      <c r="T165" s="19" t="n">
        <v>0</v>
      </c>
      <c r="U165" s="81" t="n">
        <v>650</v>
      </c>
      <c r="V165" s="81" t="n">
        <v>0</v>
      </c>
      <c r="W165" s="81" t="n">
        <v>0</v>
      </c>
      <c r="X165" s="81" t="n">
        <v>120</v>
      </c>
      <c r="Y165" s="81" t="n">
        <v>0</v>
      </c>
      <c r="Z165" s="81" t="n">
        <v>0</v>
      </c>
      <c r="AA165" s="81" t="n">
        <v>0</v>
      </c>
      <c r="AB165" s="82" t="n">
        <v>360</v>
      </c>
      <c r="AC165" s="83" t="n">
        <v>0</v>
      </c>
      <c r="AD165" s="84" t="n">
        <v>0</v>
      </c>
      <c r="AE165" s="84" t="n">
        <v>0</v>
      </c>
      <c r="AF165" s="85" t="s">
        <v>28</v>
      </c>
      <c r="AG165" s="85" t="s">
        <v>36</v>
      </c>
      <c r="AH165" s="86" t="s">
        <v>28</v>
      </c>
      <c r="AI165" s="87" t="n">
        <v>1130</v>
      </c>
      <c r="AJ165" s="116" t="n">
        <v>156</v>
      </c>
    </row>
    <row r="166" customFormat="false" ht="28.5" hidden="false" customHeight="true" outlineLevel="0" collapsed="false">
      <c r="B166" s="77" t="s">
        <v>525</v>
      </c>
      <c r="C166" s="77" t="s">
        <v>164</v>
      </c>
      <c r="D166" s="78" t="s">
        <v>526</v>
      </c>
      <c r="E166" s="79" t="s">
        <v>527</v>
      </c>
      <c r="G166" s="19" t="s">
        <v>28</v>
      </c>
      <c r="H166" s="19" t="s">
        <v>28</v>
      </c>
      <c r="I166" s="20" t="s">
        <v>36</v>
      </c>
      <c r="J166" s="21" t="n">
        <v>16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19" t="n">
        <v>0</v>
      </c>
      <c r="Q166" s="23" t="n">
        <v>15.3</v>
      </c>
      <c r="R166" s="19" t="n">
        <v>3</v>
      </c>
      <c r="S166" s="19" t="n">
        <v>0</v>
      </c>
      <c r="T166" s="19" t="n">
        <v>0</v>
      </c>
      <c r="U166" s="81" t="n">
        <v>800</v>
      </c>
      <c r="V166" s="81" t="n">
        <v>0</v>
      </c>
      <c r="W166" s="81" t="n">
        <v>0</v>
      </c>
      <c r="X166" s="81" t="n">
        <v>0</v>
      </c>
      <c r="Y166" s="81" t="n">
        <v>0</v>
      </c>
      <c r="Z166" s="81" t="n">
        <v>0</v>
      </c>
      <c r="AA166" s="81" t="n">
        <v>0</v>
      </c>
      <c r="AB166" s="82" t="n">
        <v>306</v>
      </c>
      <c r="AC166" s="83" t="n">
        <v>21</v>
      </c>
      <c r="AD166" s="84" t="n">
        <v>0</v>
      </c>
      <c r="AE166" s="84" t="n">
        <v>0</v>
      </c>
      <c r="AF166" s="85" t="s">
        <v>28</v>
      </c>
      <c r="AG166" s="85" t="s">
        <v>36</v>
      </c>
      <c r="AH166" s="86" t="s">
        <v>28</v>
      </c>
      <c r="AI166" s="87" t="n">
        <v>1127</v>
      </c>
      <c r="AJ166" s="116" t="n">
        <v>157</v>
      </c>
    </row>
    <row r="167" customFormat="false" ht="28.5" hidden="false" customHeight="true" outlineLevel="0" collapsed="false">
      <c r="B167" s="77" t="s">
        <v>528</v>
      </c>
      <c r="C167" s="77" t="s">
        <v>103</v>
      </c>
      <c r="D167" s="78" t="s">
        <v>529</v>
      </c>
      <c r="E167" s="79" t="s">
        <v>530</v>
      </c>
      <c r="G167" s="19" t="s">
        <v>28</v>
      </c>
      <c r="H167" s="19" t="s">
        <v>28</v>
      </c>
      <c r="I167" s="20" t="s">
        <v>36</v>
      </c>
      <c r="J167" s="21" t="n">
        <v>12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19" t="n">
        <v>0</v>
      </c>
      <c r="Q167" s="23" t="n">
        <v>16.3</v>
      </c>
      <c r="R167" s="19" t="n">
        <v>0</v>
      </c>
      <c r="S167" s="19" t="n">
        <v>0</v>
      </c>
      <c r="T167" s="19" t="n">
        <v>0</v>
      </c>
      <c r="U167" s="81" t="n">
        <v>800</v>
      </c>
      <c r="V167" s="81" t="n">
        <v>0</v>
      </c>
      <c r="W167" s="81" t="n">
        <v>0</v>
      </c>
      <c r="X167" s="81" t="n">
        <v>0</v>
      </c>
      <c r="Y167" s="81" t="n">
        <v>0</v>
      </c>
      <c r="Z167" s="81" t="n">
        <v>0</v>
      </c>
      <c r="AA167" s="81" t="n">
        <v>0</v>
      </c>
      <c r="AB167" s="82" t="n">
        <v>326</v>
      </c>
      <c r="AC167" s="83" t="n">
        <v>0</v>
      </c>
      <c r="AD167" s="84" t="n">
        <v>0</v>
      </c>
      <c r="AE167" s="84" t="n">
        <v>0</v>
      </c>
      <c r="AF167" s="85" t="s">
        <v>28</v>
      </c>
      <c r="AG167" s="85" t="s">
        <v>36</v>
      </c>
      <c r="AH167" s="86" t="s">
        <v>28</v>
      </c>
      <c r="AI167" s="87" t="n">
        <v>1126</v>
      </c>
      <c r="AJ167" s="116" t="n">
        <v>158</v>
      </c>
    </row>
    <row r="168" customFormat="false" ht="28.5" hidden="false" customHeight="true" outlineLevel="0" collapsed="false">
      <c r="B168" s="77" t="s">
        <v>531</v>
      </c>
      <c r="C168" s="77" t="s">
        <v>532</v>
      </c>
      <c r="D168" s="78" t="s">
        <v>156</v>
      </c>
      <c r="E168" s="79" t="s">
        <v>533</v>
      </c>
      <c r="G168" s="19" t="s">
        <v>28</v>
      </c>
      <c r="H168" s="19" t="s">
        <v>28</v>
      </c>
      <c r="I168" s="20" t="s">
        <v>36</v>
      </c>
      <c r="J168" s="21" t="n">
        <v>43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19" t="n">
        <v>0</v>
      </c>
      <c r="Q168" s="23" t="n">
        <v>16.3</v>
      </c>
      <c r="R168" s="19" t="n">
        <v>0</v>
      </c>
      <c r="S168" s="19" t="n">
        <v>0</v>
      </c>
      <c r="T168" s="19" t="n">
        <v>0</v>
      </c>
      <c r="U168" s="81" t="n">
        <v>800</v>
      </c>
      <c r="V168" s="81" t="n">
        <v>0</v>
      </c>
      <c r="W168" s="81" t="n">
        <v>0</v>
      </c>
      <c r="X168" s="81" t="n">
        <v>0</v>
      </c>
      <c r="Y168" s="81" t="n">
        <v>0</v>
      </c>
      <c r="Z168" s="81" t="n">
        <v>0</v>
      </c>
      <c r="AA168" s="81" t="n">
        <v>0</v>
      </c>
      <c r="AB168" s="82" t="n">
        <v>326</v>
      </c>
      <c r="AC168" s="83" t="n">
        <v>0</v>
      </c>
      <c r="AD168" s="84" t="n">
        <v>0</v>
      </c>
      <c r="AE168" s="84" t="n">
        <v>0</v>
      </c>
      <c r="AF168" s="85" t="s">
        <v>28</v>
      </c>
      <c r="AG168" s="85" t="s">
        <v>36</v>
      </c>
      <c r="AH168" s="86" t="s">
        <v>28</v>
      </c>
      <c r="AI168" s="87" t="n">
        <v>1126</v>
      </c>
      <c r="AJ168" s="116" t="n">
        <v>159</v>
      </c>
    </row>
    <row r="169" customFormat="false" ht="28.5" hidden="false" customHeight="true" outlineLevel="0" collapsed="false">
      <c r="B169" s="77" t="s">
        <v>534</v>
      </c>
      <c r="C169" s="77" t="s">
        <v>535</v>
      </c>
      <c r="D169" s="78" t="s">
        <v>104</v>
      </c>
      <c r="E169" s="79" t="s">
        <v>536</v>
      </c>
      <c r="G169" s="19" t="s">
        <v>28</v>
      </c>
      <c r="H169" s="19" t="s">
        <v>28</v>
      </c>
      <c r="I169" s="20" t="s">
        <v>36</v>
      </c>
      <c r="J169" s="21" t="n">
        <v>11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19" t="n">
        <v>0</v>
      </c>
      <c r="Q169" s="23" t="n">
        <v>19.83</v>
      </c>
      <c r="R169" s="19" t="n">
        <v>0</v>
      </c>
      <c r="S169" s="19" t="n">
        <v>0</v>
      </c>
      <c r="T169" s="19" t="n">
        <v>0</v>
      </c>
      <c r="U169" s="81" t="n">
        <v>725</v>
      </c>
      <c r="V169" s="81" t="n">
        <v>0</v>
      </c>
      <c r="W169" s="81" t="n">
        <v>0</v>
      </c>
      <c r="X169" s="81" t="n">
        <v>0</v>
      </c>
      <c r="Y169" s="81" t="n">
        <v>0</v>
      </c>
      <c r="Z169" s="81" t="n">
        <v>0</v>
      </c>
      <c r="AA169" s="81" t="n">
        <v>0</v>
      </c>
      <c r="AB169" s="82" t="n">
        <v>396.6</v>
      </c>
      <c r="AC169" s="83" t="n">
        <v>0</v>
      </c>
      <c r="AD169" s="84" t="n">
        <v>0</v>
      </c>
      <c r="AE169" s="84" t="n">
        <v>0</v>
      </c>
      <c r="AF169" s="85" t="s">
        <v>28</v>
      </c>
      <c r="AG169" s="85" t="s">
        <v>36</v>
      </c>
      <c r="AH169" s="86" t="s">
        <v>28</v>
      </c>
      <c r="AI169" s="87" t="n">
        <v>1121.6</v>
      </c>
      <c r="AJ169" s="116" t="n">
        <v>160</v>
      </c>
    </row>
    <row r="170" customFormat="false" ht="28.5" hidden="false" customHeight="true" outlineLevel="0" collapsed="false">
      <c r="B170" s="77" t="s">
        <v>537</v>
      </c>
      <c r="C170" s="77" t="s">
        <v>226</v>
      </c>
      <c r="D170" s="78" t="s">
        <v>107</v>
      </c>
      <c r="E170" s="79" t="s">
        <v>538</v>
      </c>
      <c r="G170" s="19" t="s">
        <v>28</v>
      </c>
      <c r="H170" s="19" t="s">
        <v>28</v>
      </c>
      <c r="I170" s="20" t="s">
        <v>36</v>
      </c>
      <c r="J170" s="21" t="n">
        <v>11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19" t="n">
        <v>0</v>
      </c>
      <c r="Q170" s="23" t="n">
        <v>17.36</v>
      </c>
      <c r="R170" s="19" t="n">
        <v>7</v>
      </c>
      <c r="S170" s="19" t="n">
        <v>0</v>
      </c>
      <c r="T170" s="19" t="n">
        <v>0</v>
      </c>
      <c r="U170" s="81" t="n">
        <v>725</v>
      </c>
      <c r="V170" s="81" t="n">
        <v>0</v>
      </c>
      <c r="W170" s="81" t="n">
        <v>0</v>
      </c>
      <c r="X170" s="81" t="n">
        <v>0</v>
      </c>
      <c r="Y170" s="81" t="n">
        <v>0</v>
      </c>
      <c r="Z170" s="81" t="n">
        <v>0</v>
      </c>
      <c r="AA170" s="81" t="n">
        <v>0</v>
      </c>
      <c r="AB170" s="82" t="n">
        <v>347.2</v>
      </c>
      <c r="AC170" s="83" t="n">
        <v>49</v>
      </c>
      <c r="AD170" s="84" t="n">
        <v>0</v>
      </c>
      <c r="AE170" s="84" t="n">
        <v>0</v>
      </c>
      <c r="AF170" s="85" t="s">
        <v>28</v>
      </c>
      <c r="AG170" s="85" t="s">
        <v>36</v>
      </c>
      <c r="AH170" s="86" t="s">
        <v>28</v>
      </c>
      <c r="AI170" s="87" t="n">
        <v>1121.2</v>
      </c>
      <c r="AJ170" s="116" t="n">
        <v>161</v>
      </c>
    </row>
    <row r="171" customFormat="false" ht="28.5" hidden="false" customHeight="true" outlineLevel="0" collapsed="false">
      <c r="B171" s="77" t="s">
        <v>539</v>
      </c>
      <c r="C171" s="77" t="s">
        <v>103</v>
      </c>
      <c r="D171" s="78" t="s">
        <v>195</v>
      </c>
      <c r="E171" s="79" t="s">
        <v>540</v>
      </c>
      <c r="G171" s="19" t="s">
        <v>28</v>
      </c>
      <c r="H171" s="19" t="s">
        <v>28</v>
      </c>
      <c r="I171" s="20" t="s">
        <v>36</v>
      </c>
      <c r="J171" s="21" t="n">
        <v>9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19" t="n">
        <v>0</v>
      </c>
      <c r="Q171" s="23" t="n">
        <v>19.2</v>
      </c>
      <c r="R171" s="19" t="n">
        <v>22</v>
      </c>
      <c r="S171" s="19" t="n">
        <v>0</v>
      </c>
      <c r="T171" s="19" t="n">
        <v>0</v>
      </c>
      <c r="U171" s="81" t="n">
        <v>575</v>
      </c>
      <c r="V171" s="81" t="n">
        <v>0</v>
      </c>
      <c r="W171" s="81" t="n">
        <v>0</v>
      </c>
      <c r="X171" s="81" t="n">
        <v>0</v>
      </c>
      <c r="Y171" s="81" t="n">
        <v>0</v>
      </c>
      <c r="Z171" s="81" t="n">
        <v>0</v>
      </c>
      <c r="AA171" s="81" t="n">
        <v>0</v>
      </c>
      <c r="AB171" s="82" t="n">
        <v>384</v>
      </c>
      <c r="AC171" s="83" t="n">
        <v>154</v>
      </c>
      <c r="AD171" s="84" t="n">
        <v>0</v>
      </c>
      <c r="AE171" s="84" t="n">
        <v>0</v>
      </c>
      <c r="AF171" s="85" t="s">
        <v>28</v>
      </c>
      <c r="AG171" s="85" t="s">
        <v>36</v>
      </c>
      <c r="AH171" s="86" t="s">
        <v>28</v>
      </c>
      <c r="AI171" s="87" t="n">
        <v>1113</v>
      </c>
      <c r="AJ171" s="116" t="n">
        <v>162</v>
      </c>
    </row>
    <row r="172" customFormat="false" ht="28.5" hidden="false" customHeight="true" outlineLevel="0" collapsed="false">
      <c r="B172" s="77" t="s">
        <v>541</v>
      </c>
      <c r="C172" s="77" t="s">
        <v>229</v>
      </c>
      <c r="D172" s="78" t="s">
        <v>188</v>
      </c>
      <c r="E172" s="79" t="s">
        <v>542</v>
      </c>
      <c r="G172" s="19" t="s">
        <v>28</v>
      </c>
      <c r="H172" s="19" t="s">
        <v>28</v>
      </c>
      <c r="I172" s="20" t="s">
        <v>36</v>
      </c>
      <c r="J172" s="21" t="n">
        <v>9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19" t="n">
        <v>0</v>
      </c>
      <c r="Q172" s="23" t="n">
        <v>17</v>
      </c>
      <c r="R172" s="19" t="n">
        <v>28</v>
      </c>
      <c r="S172" s="19" t="n">
        <v>0</v>
      </c>
      <c r="T172" s="19" t="n">
        <v>0</v>
      </c>
      <c r="U172" s="81" t="n">
        <v>575</v>
      </c>
      <c r="V172" s="81" t="n">
        <v>0</v>
      </c>
      <c r="W172" s="81" t="n">
        <v>0</v>
      </c>
      <c r="X172" s="81" t="n">
        <v>0</v>
      </c>
      <c r="Y172" s="81" t="n">
        <v>0</v>
      </c>
      <c r="Z172" s="81" t="n">
        <v>0</v>
      </c>
      <c r="AA172" s="81" t="n">
        <v>0</v>
      </c>
      <c r="AB172" s="82" t="n">
        <v>340</v>
      </c>
      <c r="AC172" s="83" t="n">
        <v>196</v>
      </c>
      <c r="AD172" s="84" t="n">
        <v>0</v>
      </c>
      <c r="AE172" s="84" t="n">
        <v>0</v>
      </c>
      <c r="AF172" s="85" t="s">
        <v>28</v>
      </c>
      <c r="AG172" s="85" t="s">
        <v>36</v>
      </c>
      <c r="AH172" s="86" t="s">
        <v>28</v>
      </c>
      <c r="AI172" s="87" t="n">
        <v>1111</v>
      </c>
      <c r="AJ172" s="116" t="n">
        <v>163</v>
      </c>
    </row>
    <row r="173" customFormat="false" ht="28.5" hidden="false" customHeight="true" outlineLevel="0" collapsed="false">
      <c r="B173" s="77" t="s">
        <v>543</v>
      </c>
      <c r="C173" s="77" t="s">
        <v>164</v>
      </c>
      <c r="D173" s="78" t="s">
        <v>116</v>
      </c>
      <c r="E173" s="79" t="s">
        <v>544</v>
      </c>
      <c r="G173" s="19" t="s">
        <v>28</v>
      </c>
      <c r="H173" s="19" t="s">
        <v>28</v>
      </c>
      <c r="I173" s="20" t="s">
        <v>36</v>
      </c>
      <c r="J173" s="21" t="n">
        <v>34</v>
      </c>
      <c r="K173" s="22" t="n">
        <v>0</v>
      </c>
      <c r="L173" s="22" t="n">
        <v>0</v>
      </c>
      <c r="M173" s="22" t="n">
        <v>0</v>
      </c>
      <c r="N173" s="22" t="n">
        <v>1</v>
      </c>
      <c r="O173" s="22" t="n">
        <v>0</v>
      </c>
      <c r="P173" s="19" t="n">
        <v>0</v>
      </c>
      <c r="Q173" s="23" t="n">
        <v>14</v>
      </c>
      <c r="R173" s="19" t="n">
        <v>0</v>
      </c>
      <c r="S173" s="19" t="n">
        <v>0</v>
      </c>
      <c r="T173" s="19" t="n">
        <v>0</v>
      </c>
      <c r="U173" s="81" t="n">
        <v>800</v>
      </c>
      <c r="V173" s="81" t="n">
        <v>0</v>
      </c>
      <c r="W173" s="81" t="n">
        <v>0</v>
      </c>
      <c r="X173" s="81" t="n">
        <v>0</v>
      </c>
      <c r="Y173" s="81" t="n">
        <v>30</v>
      </c>
      <c r="Z173" s="81" t="n">
        <v>0</v>
      </c>
      <c r="AA173" s="81" t="n">
        <v>0</v>
      </c>
      <c r="AB173" s="82" t="n">
        <v>280</v>
      </c>
      <c r="AC173" s="83" t="n">
        <v>0</v>
      </c>
      <c r="AD173" s="84" t="n">
        <v>0</v>
      </c>
      <c r="AE173" s="84" t="n">
        <v>0</v>
      </c>
      <c r="AF173" s="85" t="s">
        <v>28</v>
      </c>
      <c r="AG173" s="85" t="s">
        <v>36</v>
      </c>
      <c r="AH173" s="86" t="s">
        <v>28</v>
      </c>
      <c r="AI173" s="87" t="n">
        <v>1110</v>
      </c>
      <c r="AJ173" s="116" t="n">
        <v>164</v>
      </c>
    </row>
    <row r="174" customFormat="false" ht="28.5" hidden="false" customHeight="true" outlineLevel="0" collapsed="false">
      <c r="B174" s="77" t="s">
        <v>545</v>
      </c>
      <c r="C174" s="77" t="s">
        <v>546</v>
      </c>
      <c r="D174" s="78" t="s">
        <v>156</v>
      </c>
      <c r="E174" s="79" t="s">
        <v>547</v>
      </c>
      <c r="G174" s="19" t="s">
        <v>28</v>
      </c>
      <c r="H174" s="19" t="s">
        <v>28</v>
      </c>
      <c r="I174" s="20" t="s">
        <v>36</v>
      </c>
      <c r="J174" s="21" t="n">
        <v>10</v>
      </c>
      <c r="K174" s="22" t="n">
        <v>0</v>
      </c>
      <c r="L174" s="22" t="n">
        <v>0</v>
      </c>
      <c r="M174" s="22" t="n">
        <v>0</v>
      </c>
      <c r="N174" s="22" t="n">
        <v>2</v>
      </c>
      <c r="O174" s="22" t="n">
        <v>0</v>
      </c>
      <c r="P174" s="19" t="n">
        <v>0</v>
      </c>
      <c r="Q174" s="23" t="n">
        <v>20</v>
      </c>
      <c r="R174" s="19" t="n">
        <v>0</v>
      </c>
      <c r="S174" s="19" t="n">
        <v>0</v>
      </c>
      <c r="T174" s="19" t="n">
        <v>0</v>
      </c>
      <c r="U174" s="81" t="n">
        <v>650</v>
      </c>
      <c r="V174" s="81" t="n">
        <v>0</v>
      </c>
      <c r="W174" s="81" t="n">
        <v>0</v>
      </c>
      <c r="X174" s="81" t="n">
        <v>0</v>
      </c>
      <c r="Y174" s="81" t="n">
        <v>60</v>
      </c>
      <c r="Z174" s="81" t="n">
        <v>0</v>
      </c>
      <c r="AA174" s="81" t="n">
        <v>0</v>
      </c>
      <c r="AB174" s="82" t="n">
        <v>400</v>
      </c>
      <c r="AC174" s="83" t="n">
        <v>0</v>
      </c>
      <c r="AD174" s="84" t="n">
        <v>0</v>
      </c>
      <c r="AE174" s="84" t="n">
        <v>0</v>
      </c>
      <c r="AF174" s="85" t="s">
        <v>28</v>
      </c>
      <c r="AG174" s="85" t="s">
        <v>36</v>
      </c>
      <c r="AH174" s="86" t="s">
        <v>28</v>
      </c>
      <c r="AI174" s="87" t="n">
        <v>1110</v>
      </c>
      <c r="AJ174" s="116" t="n">
        <v>165</v>
      </c>
    </row>
    <row r="175" customFormat="false" ht="28.5" hidden="false" customHeight="true" outlineLevel="0" collapsed="false">
      <c r="B175" s="77" t="s">
        <v>151</v>
      </c>
      <c r="C175" s="77" t="s">
        <v>548</v>
      </c>
      <c r="D175" s="78" t="s">
        <v>145</v>
      </c>
      <c r="E175" s="15" t="s">
        <v>549</v>
      </c>
      <c r="G175" s="19" t="s">
        <v>28</v>
      </c>
      <c r="H175" s="19" t="s">
        <v>28</v>
      </c>
      <c r="I175" s="20" t="s">
        <v>36</v>
      </c>
      <c r="J175" s="21" t="n">
        <v>14</v>
      </c>
      <c r="K175" s="22" t="n">
        <v>0</v>
      </c>
      <c r="L175" s="22" t="n">
        <v>0</v>
      </c>
      <c r="M175" s="22" t="n">
        <v>0</v>
      </c>
      <c r="N175" s="22" t="n">
        <v>1</v>
      </c>
      <c r="O175" s="22" t="n">
        <v>0</v>
      </c>
      <c r="P175" s="19" t="n">
        <v>0</v>
      </c>
      <c r="Q175" s="23" t="n">
        <v>13.9</v>
      </c>
      <c r="R175" s="19" t="n">
        <v>0</v>
      </c>
      <c r="S175" s="19" t="n">
        <v>0</v>
      </c>
      <c r="T175" s="19" t="n">
        <v>0</v>
      </c>
      <c r="U175" s="81" t="n">
        <v>800</v>
      </c>
      <c r="V175" s="81" t="n">
        <v>0</v>
      </c>
      <c r="W175" s="81" t="n">
        <v>0</v>
      </c>
      <c r="X175" s="81" t="n">
        <v>0</v>
      </c>
      <c r="Y175" s="81" t="n">
        <v>30</v>
      </c>
      <c r="Z175" s="81" t="n">
        <v>0</v>
      </c>
      <c r="AA175" s="81" t="n">
        <v>0</v>
      </c>
      <c r="AB175" s="82" t="n">
        <v>278</v>
      </c>
      <c r="AC175" s="83" t="n">
        <v>0</v>
      </c>
      <c r="AD175" s="84" t="n">
        <v>0</v>
      </c>
      <c r="AE175" s="84" t="n">
        <v>0</v>
      </c>
      <c r="AF175" s="85" t="s">
        <v>28</v>
      </c>
      <c r="AG175" s="85" t="s">
        <v>36</v>
      </c>
      <c r="AH175" s="86" t="s">
        <v>28</v>
      </c>
      <c r="AI175" s="87" t="n">
        <v>1108</v>
      </c>
      <c r="AJ175" s="116" t="n">
        <v>166</v>
      </c>
    </row>
    <row r="176" customFormat="false" ht="28.5" hidden="false" customHeight="true" outlineLevel="0" collapsed="false">
      <c r="B176" s="77" t="s">
        <v>550</v>
      </c>
      <c r="C176" s="77" t="s">
        <v>551</v>
      </c>
      <c r="D176" s="78" t="s">
        <v>145</v>
      </c>
      <c r="E176" s="79" t="s">
        <v>552</v>
      </c>
      <c r="G176" s="19" t="s">
        <v>28</v>
      </c>
      <c r="H176" s="19" t="s">
        <v>28</v>
      </c>
      <c r="I176" s="20" t="s">
        <v>36</v>
      </c>
      <c r="J176" s="21" t="n">
        <v>18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19" t="n">
        <v>0</v>
      </c>
      <c r="Q176" s="23" t="n">
        <v>15.4</v>
      </c>
      <c r="R176" s="19" t="n">
        <v>0</v>
      </c>
      <c r="S176" s="19" t="n">
        <v>0</v>
      </c>
      <c r="T176" s="19" t="n">
        <v>0</v>
      </c>
      <c r="U176" s="81" t="n">
        <v>800</v>
      </c>
      <c r="V176" s="81" t="n">
        <v>0</v>
      </c>
      <c r="W176" s="81" t="n">
        <v>0</v>
      </c>
      <c r="X176" s="81" t="n">
        <v>0</v>
      </c>
      <c r="Y176" s="81" t="n">
        <v>0</v>
      </c>
      <c r="Z176" s="81" t="n">
        <v>0</v>
      </c>
      <c r="AA176" s="81" t="n">
        <v>0</v>
      </c>
      <c r="AB176" s="82" t="n">
        <v>308</v>
      </c>
      <c r="AC176" s="83" t="n">
        <v>0</v>
      </c>
      <c r="AD176" s="84" t="n">
        <v>0</v>
      </c>
      <c r="AE176" s="84" t="n">
        <v>0</v>
      </c>
      <c r="AF176" s="85" t="s">
        <v>28</v>
      </c>
      <c r="AG176" s="85" t="s">
        <v>36</v>
      </c>
      <c r="AH176" s="86" t="s">
        <v>28</v>
      </c>
      <c r="AI176" s="87" t="n">
        <v>1108</v>
      </c>
      <c r="AJ176" s="116" t="n">
        <v>167</v>
      </c>
    </row>
    <row r="177" customFormat="false" ht="28.5" hidden="false" customHeight="true" outlineLevel="0" collapsed="false">
      <c r="B177" s="77" t="s">
        <v>553</v>
      </c>
      <c r="C177" s="77" t="s">
        <v>341</v>
      </c>
      <c r="D177" s="78" t="s">
        <v>173</v>
      </c>
      <c r="E177" s="15" t="s">
        <v>554</v>
      </c>
      <c r="G177" s="19" t="s">
        <v>28</v>
      </c>
      <c r="H177" s="19" t="s">
        <v>28</v>
      </c>
      <c r="I177" s="20" t="s">
        <v>36</v>
      </c>
      <c r="J177" s="21" t="n">
        <v>9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19" t="n">
        <v>0</v>
      </c>
      <c r="Q177" s="23" t="n">
        <v>16.1</v>
      </c>
      <c r="R177" s="19" t="n">
        <v>30</v>
      </c>
      <c r="S177" s="19" t="n">
        <v>0</v>
      </c>
      <c r="T177" s="19" t="n">
        <v>0</v>
      </c>
      <c r="U177" s="81" t="n">
        <v>575</v>
      </c>
      <c r="V177" s="81" t="n">
        <v>0</v>
      </c>
      <c r="W177" s="81" t="n">
        <v>0</v>
      </c>
      <c r="X177" s="81" t="n">
        <v>0</v>
      </c>
      <c r="Y177" s="81" t="n">
        <v>0</v>
      </c>
      <c r="Z177" s="81" t="n">
        <v>0</v>
      </c>
      <c r="AA177" s="81" t="n">
        <v>0</v>
      </c>
      <c r="AB177" s="82" t="n">
        <v>322</v>
      </c>
      <c r="AC177" s="83" t="n">
        <v>210</v>
      </c>
      <c r="AD177" s="84" t="n">
        <v>0</v>
      </c>
      <c r="AE177" s="84" t="n">
        <v>0</v>
      </c>
      <c r="AF177" s="85" t="s">
        <v>28</v>
      </c>
      <c r="AG177" s="85" t="s">
        <v>36</v>
      </c>
      <c r="AH177" s="86" t="s">
        <v>28</v>
      </c>
      <c r="AI177" s="87" t="n">
        <v>1107</v>
      </c>
      <c r="AJ177" s="116" t="n">
        <v>168</v>
      </c>
    </row>
    <row r="178" customFormat="false" ht="28.5" hidden="false" customHeight="true" outlineLevel="0" collapsed="false">
      <c r="B178" s="77" t="s">
        <v>555</v>
      </c>
      <c r="C178" s="77" t="s">
        <v>294</v>
      </c>
      <c r="D178" s="78" t="s">
        <v>556</v>
      </c>
      <c r="E178" s="79" t="s">
        <v>557</v>
      </c>
      <c r="G178" s="19" t="s">
        <v>28</v>
      </c>
      <c r="H178" s="19" t="s">
        <v>28</v>
      </c>
      <c r="I178" s="20" t="s">
        <v>36</v>
      </c>
      <c r="J178" s="21" t="n">
        <v>12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19" t="n">
        <v>0</v>
      </c>
      <c r="Q178" s="23" t="n">
        <v>15.18</v>
      </c>
      <c r="R178" s="19" t="n">
        <v>0</v>
      </c>
      <c r="S178" s="19" t="n">
        <v>0</v>
      </c>
      <c r="T178" s="19" t="n">
        <v>0</v>
      </c>
      <c r="U178" s="81" t="n">
        <v>800</v>
      </c>
      <c r="V178" s="81" t="n">
        <v>0</v>
      </c>
      <c r="W178" s="81" t="n">
        <v>0</v>
      </c>
      <c r="X178" s="81" t="n">
        <v>0</v>
      </c>
      <c r="Y178" s="81" t="n">
        <v>0</v>
      </c>
      <c r="Z178" s="81" t="n">
        <v>0</v>
      </c>
      <c r="AA178" s="81" t="n">
        <v>0</v>
      </c>
      <c r="AB178" s="82" t="n">
        <v>303.6</v>
      </c>
      <c r="AC178" s="83" t="n">
        <v>0</v>
      </c>
      <c r="AD178" s="84" t="n">
        <v>0</v>
      </c>
      <c r="AE178" s="84" t="n">
        <v>0</v>
      </c>
      <c r="AF178" s="85" t="s">
        <v>28</v>
      </c>
      <c r="AG178" s="85" t="s">
        <v>36</v>
      </c>
      <c r="AH178" s="86" t="s">
        <v>28</v>
      </c>
      <c r="AI178" s="87" t="n">
        <v>1103.6</v>
      </c>
      <c r="AJ178" s="116" t="n">
        <v>169</v>
      </c>
    </row>
    <row r="179" customFormat="false" ht="28.5" hidden="false" customHeight="true" outlineLevel="0" collapsed="false">
      <c r="B179" s="77" t="s">
        <v>558</v>
      </c>
      <c r="C179" s="77" t="s">
        <v>103</v>
      </c>
      <c r="D179" s="78" t="s">
        <v>173</v>
      </c>
      <c r="E179" s="79" t="s">
        <v>559</v>
      </c>
      <c r="G179" s="19" t="s">
        <v>28</v>
      </c>
      <c r="H179" s="19" t="s">
        <v>28</v>
      </c>
      <c r="I179" s="20" t="s">
        <v>36</v>
      </c>
      <c r="J179" s="21" t="n">
        <v>9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19" t="n">
        <v>0</v>
      </c>
      <c r="Q179" s="23" t="n">
        <v>17.63</v>
      </c>
      <c r="R179" s="19" t="n">
        <v>24</v>
      </c>
      <c r="S179" s="19" t="n">
        <v>0</v>
      </c>
      <c r="T179" s="19" t="n">
        <v>0</v>
      </c>
      <c r="U179" s="81" t="n">
        <v>575</v>
      </c>
      <c r="V179" s="81" t="n">
        <v>0</v>
      </c>
      <c r="W179" s="81" t="n">
        <v>0</v>
      </c>
      <c r="X179" s="81" t="n">
        <v>0</v>
      </c>
      <c r="Y179" s="81" t="n">
        <v>0</v>
      </c>
      <c r="Z179" s="81" t="n">
        <v>0</v>
      </c>
      <c r="AA179" s="81" t="n">
        <v>0</v>
      </c>
      <c r="AB179" s="82" t="n">
        <v>352.6</v>
      </c>
      <c r="AC179" s="83" t="n">
        <v>168</v>
      </c>
      <c r="AD179" s="84" t="n">
        <v>0</v>
      </c>
      <c r="AE179" s="84" t="n">
        <v>0</v>
      </c>
      <c r="AF179" s="85" t="s">
        <v>28</v>
      </c>
      <c r="AG179" s="85" t="s">
        <v>36</v>
      </c>
      <c r="AH179" s="86" t="s">
        <v>28</v>
      </c>
      <c r="AI179" s="87" t="n">
        <v>1095.6</v>
      </c>
      <c r="AJ179" s="116" t="n">
        <v>170</v>
      </c>
    </row>
    <row r="180" customFormat="false" ht="28.5" hidden="false" customHeight="true" outlineLevel="0" collapsed="false">
      <c r="B180" s="77" t="s">
        <v>560</v>
      </c>
      <c r="C180" s="77" t="s">
        <v>103</v>
      </c>
      <c r="D180" s="78" t="s">
        <v>107</v>
      </c>
      <c r="E180" s="79" t="s">
        <v>561</v>
      </c>
      <c r="G180" s="19" t="s">
        <v>28</v>
      </c>
      <c r="H180" s="19" t="s">
        <v>28</v>
      </c>
      <c r="I180" s="20" t="s">
        <v>36</v>
      </c>
      <c r="J180" s="21" t="n">
        <v>9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19" t="n">
        <v>0</v>
      </c>
      <c r="Q180" s="23" t="n">
        <v>16.81</v>
      </c>
      <c r="R180" s="19" t="n">
        <v>26</v>
      </c>
      <c r="S180" s="19" t="n">
        <v>0</v>
      </c>
      <c r="T180" s="19" t="n">
        <v>0</v>
      </c>
      <c r="U180" s="81" t="n">
        <v>575</v>
      </c>
      <c r="V180" s="81" t="n">
        <v>0</v>
      </c>
      <c r="W180" s="81" t="n">
        <v>0</v>
      </c>
      <c r="X180" s="81" t="n">
        <v>0</v>
      </c>
      <c r="Y180" s="81" t="n">
        <v>0</v>
      </c>
      <c r="Z180" s="81" t="n">
        <v>0</v>
      </c>
      <c r="AA180" s="81" t="n">
        <v>0</v>
      </c>
      <c r="AB180" s="82" t="n">
        <v>336.2</v>
      </c>
      <c r="AC180" s="83" t="n">
        <v>182</v>
      </c>
      <c r="AD180" s="84" t="n">
        <v>0</v>
      </c>
      <c r="AE180" s="84" t="n">
        <v>0</v>
      </c>
      <c r="AF180" s="85" t="s">
        <v>28</v>
      </c>
      <c r="AG180" s="85" t="s">
        <v>36</v>
      </c>
      <c r="AH180" s="86" t="s">
        <v>28</v>
      </c>
      <c r="AI180" s="87" t="n">
        <v>1093.2</v>
      </c>
      <c r="AJ180" s="116" t="n">
        <v>171</v>
      </c>
    </row>
    <row r="181" customFormat="false" ht="28.5" hidden="false" customHeight="true" outlineLevel="0" collapsed="false">
      <c r="B181" s="77" t="s">
        <v>562</v>
      </c>
      <c r="C181" s="77" t="s">
        <v>164</v>
      </c>
      <c r="D181" s="78" t="s">
        <v>156</v>
      </c>
      <c r="E181" s="79" t="s">
        <v>563</v>
      </c>
      <c r="G181" s="19" t="s">
        <v>28</v>
      </c>
      <c r="H181" s="19" t="s">
        <v>28</v>
      </c>
      <c r="I181" s="20" t="s">
        <v>36</v>
      </c>
      <c r="J181" s="21" t="n">
        <v>33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19" t="n">
        <v>0</v>
      </c>
      <c r="Q181" s="23" t="n">
        <v>14.5</v>
      </c>
      <c r="R181" s="19" t="n">
        <v>0</v>
      </c>
      <c r="S181" s="19" t="n">
        <v>0</v>
      </c>
      <c r="T181" s="19" t="n">
        <v>0</v>
      </c>
      <c r="U181" s="81" t="n">
        <v>800</v>
      </c>
      <c r="V181" s="81" t="n">
        <v>0</v>
      </c>
      <c r="W181" s="81" t="n">
        <v>0</v>
      </c>
      <c r="X181" s="81" t="n">
        <v>0</v>
      </c>
      <c r="Y181" s="81" t="n">
        <v>0</v>
      </c>
      <c r="Z181" s="81" t="n">
        <v>0</v>
      </c>
      <c r="AA181" s="81" t="n">
        <v>0</v>
      </c>
      <c r="AB181" s="82" t="n">
        <v>290</v>
      </c>
      <c r="AC181" s="83" t="n">
        <v>0</v>
      </c>
      <c r="AD181" s="84" t="n">
        <v>0</v>
      </c>
      <c r="AE181" s="84" t="n">
        <v>0</v>
      </c>
      <c r="AF181" s="85" t="s">
        <v>28</v>
      </c>
      <c r="AG181" s="85" t="s">
        <v>36</v>
      </c>
      <c r="AH181" s="86" t="s">
        <v>28</v>
      </c>
      <c r="AI181" s="87" t="n">
        <v>1090</v>
      </c>
      <c r="AJ181" s="116" t="n">
        <v>172</v>
      </c>
    </row>
    <row r="182" customFormat="false" ht="28.5" hidden="false" customHeight="true" outlineLevel="0" collapsed="false">
      <c r="B182" s="77" t="s">
        <v>564</v>
      </c>
      <c r="C182" s="77" t="s">
        <v>229</v>
      </c>
      <c r="D182" s="78" t="s">
        <v>145</v>
      </c>
      <c r="E182" s="79" t="s">
        <v>565</v>
      </c>
      <c r="G182" s="19" t="s">
        <v>28</v>
      </c>
      <c r="H182" s="19" t="s">
        <v>28</v>
      </c>
      <c r="I182" s="20" t="s">
        <v>36</v>
      </c>
      <c r="J182" s="21" t="n">
        <v>9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19" t="n">
        <v>0</v>
      </c>
      <c r="Q182" s="23" t="n">
        <v>16.8</v>
      </c>
      <c r="R182" s="19" t="n">
        <v>25</v>
      </c>
      <c r="S182" s="19" t="n">
        <v>0</v>
      </c>
      <c r="T182" s="19" t="n">
        <v>0</v>
      </c>
      <c r="U182" s="81" t="n">
        <v>575</v>
      </c>
      <c r="V182" s="81" t="n">
        <v>0</v>
      </c>
      <c r="W182" s="81" t="n">
        <v>0</v>
      </c>
      <c r="X182" s="81" t="n">
        <v>0</v>
      </c>
      <c r="Y182" s="81" t="n">
        <v>0</v>
      </c>
      <c r="Z182" s="81" t="n">
        <v>0</v>
      </c>
      <c r="AA182" s="81" t="n">
        <v>0</v>
      </c>
      <c r="AB182" s="82" t="n">
        <v>336</v>
      </c>
      <c r="AC182" s="83" t="n">
        <v>175</v>
      </c>
      <c r="AD182" s="84" t="n">
        <v>0</v>
      </c>
      <c r="AE182" s="84" t="n">
        <v>0</v>
      </c>
      <c r="AF182" s="85" t="s">
        <v>28</v>
      </c>
      <c r="AG182" s="85" t="s">
        <v>36</v>
      </c>
      <c r="AH182" s="86" t="s">
        <v>28</v>
      </c>
      <c r="AI182" s="87" t="n">
        <v>1086</v>
      </c>
      <c r="AJ182" s="116" t="n">
        <v>173</v>
      </c>
    </row>
    <row r="183" customFormat="false" ht="28.5" hidden="false" customHeight="true" outlineLevel="0" collapsed="false">
      <c r="B183" s="77" t="s">
        <v>566</v>
      </c>
      <c r="C183" s="77" t="s">
        <v>132</v>
      </c>
      <c r="D183" s="78" t="s">
        <v>116</v>
      </c>
      <c r="E183" s="79" t="s">
        <v>567</v>
      </c>
      <c r="G183" s="19" t="s">
        <v>28</v>
      </c>
      <c r="H183" s="19" t="s">
        <v>28</v>
      </c>
      <c r="I183" s="20" t="s">
        <v>36</v>
      </c>
      <c r="J183" s="21" t="n">
        <v>9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19" t="n">
        <v>0</v>
      </c>
      <c r="Q183" s="23" t="n">
        <v>16</v>
      </c>
      <c r="R183" s="19" t="n">
        <v>27</v>
      </c>
      <c r="S183" s="19" t="n">
        <v>0</v>
      </c>
      <c r="T183" s="19" t="n">
        <v>0</v>
      </c>
      <c r="U183" s="81" t="n">
        <v>575</v>
      </c>
      <c r="V183" s="81" t="n">
        <v>0</v>
      </c>
      <c r="W183" s="81" t="n">
        <v>0</v>
      </c>
      <c r="X183" s="81" t="n">
        <v>0</v>
      </c>
      <c r="Y183" s="81" t="n">
        <v>0</v>
      </c>
      <c r="Z183" s="81" t="n">
        <v>0</v>
      </c>
      <c r="AA183" s="81" t="n">
        <v>0</v>
      </c>
      <c r="AB183" s="82" t="n">
        <v>320</v>
      </c>
      <c r="AC183" s="83" t="n">
        <v>189</v>
      </c>
      <c r="AD183" s="84" t="n">
        <v>0</v>
      </c>
      <c r="AE183" s="84" t="n">
        <v>0</v>
      </c>
      <c r="AF183" s="85" t="s">
        <v>28</v>
      </c>
      <c r="AG183" s="85" t="s">
        <v>36</v>
      </c>
      <c r="AH183" s="86" t="s">
        <v>28</v>
      </c>
      <c r="AI183" s="87" t="n">
        <v>1084</v>
      </c>
      <c r="AJ183" s="116" t="n">
        <v>174</v>
      </c>
    </row>
    <row r="184" customFormat="false" ht="28.5" hidden="false" customHeight="true" outlineLevel="0" collapsed="false">
      <c r="B184" s="77" t="s">
        <v>568</v>
      </c>
      <c r="C184" s="77" t="s">
        <v>492</v>
      </c>
      <c r="D184" s="78" t="s">
        <v>132</v>
      </c>
      <c r="E184" s="79" t="s">
        <v>569</v>
      </c>
      <c r="G184" s="19" t="s">
        <v>28</v>
      </c>
      <c r="H184" s="19" t="s">
        <v>28</v>
      </c>
      <c r="I184" s="20" t="s">
        <v>36</v>
      </c>
      <c r="J184" s="21" t="n">
        <v>23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19" t="n">
        <v>0</v>
      </c>
      <c r="Q184" s="23" t="n">
        <v>13.8</v>
      </c>
      <c r="R184" s="19" t="n">
        <v>0</v>
      </c>
      <c r="S184" s="19" t="n">
        <v>0</v>
      </c>
      <c r="T184" s="19" t="n">
        <v>0</v>
      </c>
      <c r="U184" s="81" t="n">
        <v>800</v>
      </c>
      <c r="V184" s="81" t="n">
        <v>0</v>
      </c>
      <c r="W184" s="81" t="n">
        <v>0</v>
      </c>
      <c r="X184" s="81" t="n">
        <v>0</v>
      </c>
      <c r="Y184" s="81" t="n">
        <v>0</v>
      </c>
      <c r="Z184" s="81" t="n">
        <v>0</v>
      </c>
      <c r="AA184" s="81" t="n">
        <v>0</v>
      </c>
      <c r="AB184" s="82" t="n">
        <v>276</v>
      </c>
      <c r="AC184" s="83" t="n">
        <v>0</v>
      </c>
      <c r="AD184" s="84" t="n">
        <v>0</v>
      </c>
      <c r="AE184" s="84" t="n">
        <v>0</v>
      </c>
      <c r="AF184" s="85" t="s">
        <v>28</v>
      </c>
      <c r="AG184" s="85" t="s">
        <v>36</v>
      </c>
      <c r="AH184" s="86" t="s">
        <v>28</v>
      </c>
      <c r="AI184" s="87" t="n">
        <v>1076</v>
      </c>
      <c r="AJ184" s="116" t="n">
        <v>175</v>
      </c>
    </row>
    <row r="185" customFormat="false" ht="28.5" hidden="false" customHeight="true" outlineLevel="0" collapsed="false">
      <c r="B185" s="77" t="s">
        <v>570</v>
      </c>
      <c r="C185" s="77" t="s">
        <v>571</v>
      </c>
      <c r="D185" s="78" t="s">
        <v>116</v>
      </c>
      <c r="E185" s="79" t="s">
        <v>572</v>
      </c>
      <c r="G185" s="19" t="s">
        <v>28</v>
      </c>
      <c r="H185" s="19" t="s">
        <v>28</v>
      </c>
      <c r="I185" s="20" t="s">
        <v>36</v>
      </c>
      <c r="J185" s="21" t="n">
        <v>9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19" t="n">
        <v>0</v>
      </c>
      <c r="Q185" s="23" t="n">
        <v>18.62</v>
      </c>
      <c r="R185" s="19" t="n">
        <v>18</v>
      </c>
      <c r="S185" s="19" t="n">
        <v>0</v>
      </c>
      <c r="T185" s="19" t="n">
        <v>0</v>
      </c>
      <c r="U185" s="81" t="n">
        <v>575</v>
      </c>
      <c r="V185" s="81" t="n">
        <v>0</v>
      </c>
      <c r="W185" s="81" t="n">
        <v>0</v>
      </c>
      <c r="X185" s="81" t="n">
        <v>0</v>
      </c>
      <c r="Y185" s="81" t="n">
        <v>0</v>
      </c>
      <c r="Z185" s="81" t="n">
        <v>0</v>
      </c>
      <c r="AA185" s="81" t="n">
        <v>0</v>
      </c>
      <c r="AB185" s="82" t="n">
        <v>372.4</v>
      </c>
      <c r="AC185" s="83" t="n">
        <v>126</v>
      </c>
      <c r="AD185" s="84" t="n">
        <v>0</v>
      </c>
      <c r="AE185" s="84" t="n">
        <v>0</v>
      </c>
      <c r="AF185" s="85" t="s">
        <v>28</v>
      </c>
      <c r="AG185" s="85" t="s">
        <v>36</v>
      </c>
      <c r="AH185" s="86" t="s">
        <v>28</v>
      </c>
      <c r="AI185" s="87" t="n">
        <v>1073.4</v>
      </c>
      <c r="AJ185" s="116" t="n">
        <v>176</v>
      </c>
    </row>
    <row r="186" customFormat="false" ht="28.5" hidden="false" customHeight="true" outlineLevel="0" collapsed="false">
      <c r="B186" s="77" t="s">
        <v>573</v>
      </c>
      <c r="C186" s="77" t="s">
        <v>145</v>
      </c>
      <c r="D186" s="78" t="s">
        <v>127</v>
      </c>
      <c r="E186" s="79" t="s">
        <v>574</v>
      </c>
      <c r="G186" s="19" t="s">
        <v>28</v>
      </c>
      <c r="H186" s="19" t="s">
        <v>28</v>
      </c>
      <c r="I186" s="20" t="s">
        <v>36</v>
      </c>
      <c r="J186" s="21" t="n">
        <v>12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19" t="n">
        <v>0</v>
      </c>
      <c r="Q186" s="23" t="n">
        <v>13.6</v>
      </c>
      <c r="R186" s="19" t="n">
        <v>0</v>
      </c>
      <c r="S186" s="19" t="n">
        <v>0</v>
      </c>
      <c r="T186" s="19" t="n">
        <v>0</v>
      </c>
      <c r="U186" s="81" t="n">
        <v>800</v>
      </c>
      <c r="V186" s="81" t="n">
        <v>0</v>
      </c>
      <c r="W186" s="81" t="n">
        <v>0</v>
      </c>
      <c r="X186" s="81" t="n">
        <v>0</v>
      </c>
      <c r="Y186" s="81" t="n">
        <v>0</v>
      </c>
      <c r="Z186" s="81" t="n">
        <v>0</v>
      </c>
      <c r="AA186" s="81" t="n">
        <v>0</v>
      </c>
      <c r="AB186" s="82" t="n">
        <v>272</v>
      </c>
      <c r="AC186" s="83" t="n">
        <v>0</v>
      </c>
      <c r="AD186" s="84" t="n">
        <v>0</v>
      </c>
      <c r="AE186" s="84" t="n">
        <v>0</v>
      </c>
      <c r="AF186" s="85" t="s">
        <v>28</v>
      </c>
      <c r="AG186" s="85" t="s">
        <v>36</v>
      </c>
      <c r="AH186" s="86" t="s">
        <v>28</v>
      </c>
      <c r="AI186" s="87" t="n">
        <v>1072</v>
      </c>
      <c r="AJ186" s="116" t="n">
        <v>177</v>
      </c>
    </row>
    <row r="187" customFormat="false" ht="28.5" hidden="false" customHeight="true" outlineLevel="0" collapsed="false">
      <c r="B187" s="77" t="s">
        <v>575</v>
      </c>
      <c r="C187" s="77" t="s">
        <v>107</v>
      </c>
      <c r="D187" s="78" t="s">
        <v>275</v>
      </c>
      <c r="E187" s="79" t="s">
        <v>576</v>
      </c>
      <c r="G187" s="19" t="s">
        <v>28</v>
      </c>
      <c r="H187" s="19" t="s">
        <v>28</v>
      </c>
      <c r="I187" s="20" t="s">
        <v>36</v>
      </c>
      <c r="J187" s="21" t="n">
        <v>16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19" t="n">
        <v>0</v>
      </c>
      <c r="Q187" s="23" t="n">
        <v>13.33</v>
      </c>
      <c r="R187" s="19" t="n">
        <v>0</v>
      </c>
      <c r="S187" s="19" t="n">
        <v>0</v>
      </c>
      <c r="T187" s="19" t="n">
        <v>0</v>
      </c>
      <c r="U187" s="81" t="n">
        <v>800</v>
      </c>
      <c r="V187" s="81" t="n">
        <v>0</v>
      </c>
      <c r="W187" s="81" t="n">
        <v>0</v>
      </c>
      <c r="X187" s="81" t="n">
        <v>0</v>
      </c>
      <c r="Y187" s="81" t="n">
        <v>0</v>
      </c>
      <c r="Z187" s="81" t="n">
        <v>0</v>
      </c>
      <c r="AA187" s="81" t="n">
        <v>0</v>
      </c>
      <c r="AB187" s="82" t="n">
        <v>266.6</v>
      </c>
      <c r="AC187" s="83" t="n">
        <v>0</v>
      </c>
      <c r="AD187" s="84" t="n">
        <v>0</v>
      </c>
      <c r="AE187" s="84" t="n">
        <v>0</v>
      </c>
      <c r="AF187" s="85" t="s">
        <v>28</v>
      </c>
      <c r="AG187" s="85" t="s">
        <v>36</v>
      </c>
      <c r="AH187" s="86" t="s">
        <v>28</v>
      </c>
      <c r="AI187" s="87" t="n">
        <v>1066.6</v>
      </c>
      <c r="AJ187" s="116" t="n">
        <v>178</v>
      </c>
    </row>
    <row r="188" customFormat="false" ht="28.5" hidden="false" customHeight="true" outlineLevel="0" collapsed="false">
      <c r="B188" s="77" t="s">
        <v>577</v>
      </c>
      <c r="C188" s="77" t="s">
        <v>176</v>
      </c>
      <c r="D188" s="78" t="s">
        <v>173</v>
      </c>
      <c r="E188" s="79" t="s">
        <v>578</v>
      </c>
      <c r="G188" s="19" t="s">
        <v>28</v>
      </c>
      <c r="H188" s="19" t="s">
        <v>28</v>
      </c>
      <c r="I188" s="20" t="s">
        <v>36</v>
      </c>
      <c r="J188" s="21" t="n">
        <v>1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19" t="n">
        <v>0</v>
      </c>
      <c r="Q188" s="23" t="n">
        <v>17.6</v>
      </c>
      <c r="R188" s="19" t="n">
        <v>8</v>
      </c>
      <c r="S188" s="19" t="n">
        <v>0</v>
      </c>
      <c r="T188" s="19" t="n">
        <v>0</v>
      </c>
      <c r="U188" s="81" t="n">
        <v>650</v>
      </c>
      <c r="V188" s="81" t="n">
        <v>0</v>
      </c>
      <c r="W188" s="81" t="n">
        <v>0</v>
      </c>
      <c r="X188" s="81" t="n">
        <v>0</v>
      </c>
      <c r="Y188" s="81" t="n">
        <v>0</v>
      </c>
      <c r="Z188" s="81" t="n">
        <v>0</v>
      </c>
      <c r="AA188" s="81" t="n">
        <v>0</v>
      </c>
      <c r="AB188" s="82" t="n">
        <v>352</v>
      </c>
      <c r="AC188" s="83" t="n">
        <v>56</v>
      </c>
      <c r="AD188" s="84" t="n">
        <v>0</v>
      </c>
      <c r="AE188" s="84" t="n">
        <v>0</v>
      </c>
      <c r="AF188" s="85" t="s">
        <v>28</v>
      </c>
      <c r="AG188" s="85" t="s">
        <v>36</v>
      </c>
      <c r="AH188" s="86" t="s">
        <v>28</v>
      </c>
      <c r="AI188" s="87" t="n">
        <v>1058</v>
      </c>
      <c r="AJ188" s="116" t="n">
        <v>179</v>
      </c>
    </row>
    <row r="189" customFormat="false" ht="28.5" hidden="false" customHeight="true" outlineLevel="0" collapsed="false">
      <c r="B189" s="77" t="s">
        <v>579</v>
      </c>
      <c r="C189" s="77" t="s">
        <v>103</v>
      </c>
      <c r="D189" s="78" t="s">
        <v>201</v>
      </c>
      <c r="E189" s="79" t="s">
        <v>580</v>
      </c>
      <c r="G189" s="19" t="s">
        <v>28</v>
      </c>
      <c r="H189" s="19" t="s">
        <v>28</v>
      </c>
      <c r="I189" s="20" t="s">
        <v>36</v>
      </c>
      <c r="J189" s="21" t="n">
        <v>11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19" t="n">
        <v>0</v>
      </c>
      <c r="Q189" s="23" t="n">
        <v>16.1</v>
      </c>
      <c r="R189" s="19" t="n">
        <v>0</v>
      </c>
      <c r="S189" s="19" t="n">
        <v>0</v>
      </c>
      <c r="T189" s="19" t="n">
        <v>0</v>
      </c>
      <c r="U189" s="81" t="n">
        <v>725</v>
      </c>
      <c r="V189" s="81" t="n">
        <v>0</v>
      </c>
      <c r="W189" s="81" t="n">
        <v>0</v>
      </c>
      <c r="X189" s="81" t="n">
        <v>0</v>
      </c>
      <c r="Y189" s="81" t="n">
        <v>0</v>
      </c>
      <c r="Z189" s="81" t="n">
        <v>0</v>
      </c>
      <c r="AA189" s="81" t="n">
        <v>0</v>
      </c>
      <c r="AB189" s="82" t="n">
        <v>322</v>
      </c>
      <c r="AC189" s="83" t="n">
        <v>0</v>
      </c>
      <c r="AD189" s="84" t="n">
        <v>0</v>
      </c>
      <c r="AE189" s="84" t="n">
        <v>0</v>
      </c>
      <c r="AF189" s="85" t="s">
        <v>28</v>
      </c>
      <c r="AG189" s="85" t="s">
        <v>36</v>
      </c>
      <c r="AH189" s="86" t="s">
        <v>28</v>
      </c>
      <c r="AI189" s="87" t="n">
        <v>1047</v>
      </c>
      <c r="AJ189" s="116" t="n">
        <v>180</v>
      </c>
    </row>
    <row r="190" customFormat="false" ht="28.5" hidden="false" customHeight="true" outlineLevel="0" collapsed="false">
      <c r="B190" s="77" t="s">
        <v>581</v>
      </c>
      <c r="C190" s="77" t="s">
        <v>582</v>
      </c>
      <c r="D190" s="78" t="s">
        <v>145</v>
      </c>
      <c r="E190" s="79" t="s">
        <v>583</v>
      </c>
      <c r="G190" s="19" t="s">
        <v>28</v>
      </c>
      <c r="H190" s="19" t="s">
        <v>28</v>
      </c>
      <c r="I190" s="20" t="s">
        <v>36</v>
      </c>
      <c r="J190" s="21" t="n">
        <v>11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19" t="n">
        <v>0</v>
      </c>
      <c r="Q190" s="23" t="n">
        <v>15.9</v>
      </c>
      <c r="R190" s="19" t="n">
        <v>0</v>
      </c>
      <c r="S190" s="19" t="n">
        <v>0</v>
      </c>
      <c r="T190" s="19" t="n">
        <v>0</v>
      </c>
      <c r="U190" s="81" t="n">
        <v>725</v>
      </c>
      <c r="V190" s="81" t="n">
        <v>0</v>
      </c>
      <c r="W190" s="81" t="n">
        <v>0</v>
      </c>
      <c r="X190" s="81" t="n">
        <v>0</v>
      </c>
      <c r="Y190" s="81" t="n">
        <v>0</v>
      </c>
      <c r="Z190" s="81" t="n">
        <v>0</v>
      </c>
      <c r="AA190" s="81" t="n">
        <v>0</v>
      </c>
      <c r="AB190" s="82" t="n">
        <v>318</v>
      </c>
      <c r="AC190" s="83" t="n">
        <v>0</v>
      </c>
      <c r="AD190" s="84" t="n">
        <v>0</v>
      </c>
      <c r="AE190" s="84" t="n">
        <v>0</v>
      </c>
      <c r="AF190" s="85" t="s">
        <v>28</v>
      </c>
      <c r="AG190" s="85" t="s">
        <v>36</v>
      </c>
      <c r="AH190" s="86" t="s">
        <v>28</v>
      </c>
      <c r="AI190" s="87" t="n">
        <v>1043</v>
      </c>
      <c r="AJ190" s="116" t="n">
        <v>181</v>
      </c>
    </row>
    <row r="191" customFormat="false" ht="28.5" hidden="false" customHeight="true" outlineLevel="0" collapsed="false">
      <c r="B191" s="77" t="s">
        <v>584</v>
      </c>
      <c r="C191" s="77" t="s">
        <v>498</v>
      </c>
      <c r="D191" s="78" t="s">
        <v>132</v>
      </c>
      <c r="E191" s="79" t="s">
        <v>585</v>
      </c>
      <c r="G191" s="19" t="s">
        <v>28</v>
      </c>
      <c r="H191" s="19" t="s">
        <v>28</v>
      </c>
      <c r="I191" s="20" t="s">
        <v>36</v>
      </c>
      <c r="J191" s="21" t="n">
        <v>1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19" t="n">
        <v>0</v>
      </c>
      <c r="Q191" s="23" t="n">
        <v>18</v>
      </c>
      <c r="R191" s="19" t="n">
        <v>4</v>
      </c>
      <c r="S191" s="19" t="n">
        <v>0</v>
      </c>
      <c r="T191" s="19" t="n">
        <v>0</v>
      </c>
      <c r="U191" s="81" t="n">
        <v>650</v>
      </c>
      <c r="V191" s="81" t="n">
        <v>0</v>
      </c>
      <c r="W191" s="81" t="n">
        <v>0</v>
      </c>
      <c r="X191" s="81" t="n">
        <v>0</v>
      </c>
      <c r="Y191" s="81" t="n">
        <v>0</v>
      </c>
      <c r="Z191" s="81" t="n">
        <v>0</v>
      </c>
      <c r="AA191" s="81" t="n">
        <v>0</v>
      </c>
      <c r="AB191" s="82" t="n">
        <v>360</v>
      </c>
      <c r="AC191" s="83" t="n">
        <v>28</v>
      </c>
      <c r="AD191" s="84" t="n">
        <v>0</v>
      </c>
      <c r="AE191" s="84" t="n">
        <v>0</v>
      </c>
      <c r="AF191" s="85" t="s">
        <v>28</v>
      </c>
      <c r="AG191" s="85" t="s">
        <v>36</v>
      </c>
      <c r="AH191" s="86" t="s">
        <v>28</v>
      </c>
      <c r="AI191" s="87" t="n">
        <v>1038</v>
      </c>
      <c r="AJ191" s="116" t="n">
        <v>182</v>
      </c>
    </row>
    <row r="192" customFormat="false" ht="28.5" hidden="false" customHeight="true" outlineLevel="0" collapsed="false">
      <c r="B192" s="77" t="s">
        <v>586</v>
      </c>
      <c r="C192" s="77" t="s">
        <v>148</v>
      </c>
      <c r="D192" s="78" t="s">
        <v>195</v>
      </c>
      <c r="E192" s="79" t="s">
        <v>587</v>
      </c>
      <c r="G192" s="19" t="s">
        <v>28</v>
      </c>
      <c r="H192" s="19" t="s">
        <v>28</v>
      </c>
      <c r="I192" s="20" t="s">
        <v>36</v>
      </c>
      <c r="J192" s="21" t="n">
        <v>1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19" t="n">
        <v>0</v>
      </c>
      <c r="Q192" s="23" t="n">
        <v>18.66</v>
      </c>
      <c r="R192" s="19" t="n">
        <v>0</v>
      </c>
      <c r="S192" s="19" t="n">
        <v>0</v>
      </c>
      <c r="T192" s="19" t="n">
        <v>0</v>
      </c>
      <c r="U192" s="81" t="n">
        <v>650</v>
      </c>
      <c r="V192" s="81" t="n">
        <v>0</v>
      </c>
      <c r="W192" s="81" t="n">
        <v>0</v>
      </c>
      <c r="X192" s="81" t="n">
        <v>0</v>
      </c>
      <c r="Y192" s="81" t="n">
        <v>0</v>
      </c>
      <c r="Z192" s="81" t="n">
        <v>0</v>
      </c>
      <c r="AA192" s="81" t="n">
        <v>0</v>
      </c>
      <c r="AB192" s="82" t="n">
        <v>373.2</v>
      </c>
      <c r="AC192" s="83" t="n">
        <v>0</v>
      </c>
      <c r="AD192" s="84" t="n">
        <v>0</v>
      </c>
      <c r="AE192" s="84" t="n">
        <v>0</v>
      </c>
      <c r="AF192" s="85" t="s">
        <v>28</v>
      </c>
      <c r="AG192" s="85" t="s">
        <v>36</v>
      </c>
      <c r="AH192" s="86" t="s">
        <v>28</v>
      </c>
      <c r="AI192" s="87" t="n">
        <v>1023.2</v>
      </c>
      <c r="AJ192" s="116" t="n">
        <v>183</v>
      </c>
    </row>
    <row r="193" customFormat="false" ht="28.5" hidden="false" customHeight="true" outlineLevel="0" collapsed="false">
      <c r="B193" s="77" t="s">
        <v>588</v>
      </c>
      <c r="C193" s="77" t="s">
        <v>145</v>
      </c>
      <c r="D193" s="78" t="s">
        <v>156</v>
      </c>
      <c r="E193" s="79" t="s">
        <v>589</v>
      </c>
      <c r="G193" s="19" t="s">
        <v>28</v>
      </c>
      <c r="H193" s="19" t="s">
        <v>28</v>
      </c>
      <c r="I193" s="20" t="s">
        <v>36</v>
      </c>
      <c r="J193" s="21" t="n">
        <v>9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19" t="n">
        <v>0</v>
      </c>
      <c r="Q193" s="23" t="n">
        <v>11.44</v>
      </c>
      <c r="R193" s="19" t="n">
        <v>31</v>
      </c>
      <c r="S193" s="19" t="n">
        <v>0</v>
      </c>
      <c r="T193" s="19" t="n">
        <v>0</v>
      </c>
      <c r="U193" s="81" t="n">
        <v>575</v>
      </c>
      <c r="V193" s="81" t="n">
        <v>0</v>
      </c>
      <c r="W193" s="81" t="n">
        <v>0</v>
      </c>
      <c r="X193" s="81" t="n">
        <v>0</v>
      </c>
      <c r="Y193" s="81" t="n">
        <v>0</v>
      </c>
      <c r="Z193" s="81" t="n">
        <v>0</v>
      </c>
      <c r="AA193" s="81" t="n">
        <v>0</v>
      </c>
      <c r="AB193" s="82" t="n">
        <v>228.8</v>
      </c>
      <c r="AC193" s="83" t="n">
        <v>217</v>
      </c>
      <c r="AD193" s="84" t="n">
        <v>0</v>
      </c>
      <c r="AE193" s="84" t="n">
        <v>0</v>
      </c>
      <c r="AF193" s="85" t="s">
        <v>28</v>
      </c>
      <c r="AG193" s="85" t="s">
        <v>36</v>
      </c>
      <c r="AH193" s="86" t="s">
        <v>28</v>
      </c>
      <c r="AI193" s="87" t="n">
        <v>1020.8</v>
      </c>
      <c r="AJ193" s="116" t="n">
        <v>184</v>
      </c>
    </row>
    <row r="194" customFormat="false" ht="28.5" hidden="false" customHeight="true" outlineLevel="0" collapsed="false">
      <c r="B194" s="77" t="s">
        <v>590</v>
      </c>
      <c r="C194" s="77" t="s">
        <v>591</v>
      </c>
      <c r="D194" s="78" t="s">
        <v>592</v>
      </c>
      <c r="E194" s="79" t="s">
        <v>593</v>
      </c>
      <c r="G194" s="19" t="s">
        <v>28</v>
      </c>
      <c r="H194" s="19" t="s">
        <v>28</v>
      </c>
      <c r="I194" s="20" t="s">
        <v>36</v>
      </c>
      <c r="J194" s="21" t="n">
        <v>4</v>
      </c>
      <c r="K194" s="22" t="n">
        <v>0</v>
      </c>
      <c r="L194" s="22" t="n">
        <v>0</v>
      </c>
      <c r="M194" s="22" t="n">
        <v>3</v>
      </c>
      <c r="N194" s="22" t="n">
        <v>1</v>
      </c>
      <c r="O194" s="22" t="n">
        <v>1</v>
      </c>
      <c r="P194" s="19" t="n">
        <v>0</v>
      </c>
      <c r="Q194" s="23" t="n">
        <v>17.28</v>
      </c>
      <c r="R194" s="19" t="n">
        <v>39</v>
      </c>
      <c r="S194" s="19" t="n">
        <v>0</v>
      </c>
      <c r="T194" s="19" t="n">
        <v>0</v>
      </c>
      <c r="U194" s="81" t="n">
        <v>200</v>
      </c>
      <c r="V194" s="81" t="n">
        <v>0</v>
      </c>
      <c r="W194" s="81" t="n">
        <v>0</v>
      </c>
      <c r="X194" s="81" t="n">
        <v>120</v>
      </c>
      <c r="Y194" s="81" t="n">
        <v>30</v>
      </c>
      <c r="Z194" s="81" t="n">
        <v>50</v>
      </c>
      <c r="AA194" s="81" t="n">
        <v>0</v>
      </c>
      <c r="AB194" s="82" t="n">
        <v>345.6</v>
      </c>
      <c r="AC194" s="83" t="n">
        <v>273</v>
      </c>
      <c r="AD194" s="84" t="n">
        <v>0</v>
      </c>
      <c r="AE194" s="84" t="n">
        <v>0</v>
      </c>
      <c r="AF194" s="85" t="s">
        <v>28</v>
      </c>
      <c r="AG194" s="85" t="s">
        <v>36</v>
      </c>
      <c r="AH194" s="86" t="s">
        <v>28</v>
      </c>
      <c r="AI194" s="87" t="n">
        <v>1018.6</v>
      </c>
      <c r="AJ194" s="116" t="n">
        <v>185</v>
      </c>
    </row>
    <row r="195" customFormat="false" ht="28.5" hidden="false" customHeight="true" outlineLevel="0" collapsed="false">
      <c r="B195" s="77" t="s">
        <v>594</v>
      </c>
      <c r="C195" s="77" t="s">
        <v>217</v>
      </c>
      <c r="D195" s="78" t="s">
        <v>107</v>
      </c>
      <c r="E195" s="79" t="s">
        <v>595</v>
      </c>
      <c r="G195" s="19" t="s">
        <v>28</v>
      </c>
      <c r="H195" s="19" t="s">
        <v>28</v>
      </c>
      <c r="I195" s="20" t="s">
        <v>36</v>
      </c>
      <c r="J195" s="21" t="n">
        <v>10</v>
      </c>
      <c r="K195" s="22" t="n">
        <v>0</v>
      </c>
      <c r="L195" s="22" t="n">
        <v>0</v>
      </c>
      <c r="M195" s="22" t="n">
        <v>0</v>
      </c>
      <c r="N195" s="22" t="n">
        <v>2</v>
      </c>
      <c r="O195" s="22" t="n">
        <v>0</v>
      </c>
      <c r="P195" s="19" t="n">
        <v>0</v>
      </c>
      <c r="Q195" s="23" t="n">
        <v>15.1</v>
      </c>
      <c r="R195" s="19" t="n">
        <v>0</v>
      </c>
      <c r="S195" s="19" t="n">
        <v>0</v>
      </c>
      <c r="T195" s="19" t="n">
        <v>0</v>
      </c>
      <c r="U195" s="81" t="n">
        <v>650</v>
      </c>
      <c r="V195" s="81" t="n">
        <v>0</v>
      </c>
      <c r="W195" s="81" t="n">
        <v>0</v>
      </c>
      <c r="X195" s="81" t="n">
        <v>0</v>
      </c>
      <c r="Y195" s="81" t="n">
        <v>60</v>
      </c>
      <c r="Z195" s="81" t="n">
        <v>0</v>
      </c>
      <c r="AA195" s="81" t="n">
        <v>0</v>
      </c>
      <c r="AB195" s="82" t="n">
        <v>302</v>
      </c>
      <c r="AC195" s="83" t="n">
        <v>0</v>
      </c>
      <c r="AD195" s="84" t="n">
        <v>0</v>
      </c>
      <c r="AE195" s="84" t="n">
        <v>0</v>
      </c>
      <c r="AF195" s="85" t="s">
        <v>28</v>
      </c>
      <c r="AG195" s="85" t="s">
        <v>36</v>
      </c>
      <c r="AH195" s="86" t="s">
        <v>28</v>
      </c>
      <c r="AI195" s="87" t="n">
        <v>1012</v>
      </c>
      <c r="AJ195" s="116" t="n">
        <v>186</v>
      </c>
    </row>
    <row r="196" customFormat="false" ht="28.5" hidden="false" customHeight="true" outlineLevel="0" collapsed="false">
      <c r="B196" s="77" t="s">
        <v>596</v>
      </c>
      <c r="C196" s="77" t="s">
        <v>597</v>
      </c>
      <c r="D196" s="78" t="s">
        <v>107</v>
      </c>
      <c r="E196" s="79" t="s">
        <v>598</v>
      </c>
      <c r="G196" s="19" t="s">
        <v>28</v>
      </c>
      <c r="H196" s="19" t="s">
        <v>28</v>
      </c>
      <c r="I196" s="20" t="s">
        <v>36</v>
      </c>
      <c r="J196" s="21" t="n">
        <v>9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19" t="n">
        <v>0</v>
      </c>
      <c r="Q196" s="23" t="n">
        <v>18.5</v>
      </c>
      <c r="R196" s="19" t="n">
        <v>8</v>
      </c>
      <c r="S196" s="19" t="n">
        <v>0</v>
      </c>
      <c r="T196" s="19" t="n">
        <v>0</v>
      </c>
      <c r="U196" s="81" t="n">
        <v>575</v>
      </c>
      <c r="V196" s="81" t="n">
        <v>0</v>
      </c>
      <c r="W196" s="81" t="n">
        <v>0</v>
      </c>
      <c r="X196" s="81" t="n">
        <v>0</v>
      </c>
      <c r="Y196" s="81" t="n">
        <v>0</v>
      </c>
      <c r="Z196" s="81" t="n">
        <v>0</v>
      </c>
      <c r="AA196" s="81" t="n">
        <v>0</v>
      </c>
      <c r="AB196" s="82" t="n">
        <v>370</v>
      </c>
      <c r="AC196" s="83" t="n">
        <v>56</v>
      </c>
      <c r="AD196" s="84" t="n">
        <v>0</v>
      </c>
      <c r="AE196" s="84" t="n">
        <v>0</v>
      </c>
      <c r="AF196" s="85" t="s">
        <v>28</v>
      </c>
      <c r="AG196" s="85" t="s">
        <v>36</v>
      </c>
      <c r="AH196" s="86" t="s">
        <v>28</v>
      </c>
      <c r="AI196" s="87" t="n">
        <v>1001</v>
      </c>
      <c r="AJ196" s="116" t="n">
        <v>187</v>
      </c>
    </row>
    <row r="197" customFormat="false" ht="28.5" hidden="false" customHeight="true" outlineLevel="0" collapsed="false">
      <c r="A197" s="90"/>
      <c r="B197" s="90" t="s">
        <v>599</v>
      </c>
      <c r="C197" s="90" t="s">
        <v>600</v>
      </c>
      <c r="D197" s="90" t="s">
        <v>145</v>
      </c>
      <c r="E197" s="90" t="s">
        <v>601</v>
      </c>
      <c r="F197" s="91" t="n">
        <f aca="false">F195</f>
        <v>0</v>
      </c>
      <c r="G197" s="126" t="s">
        <v>28</v>
      </c>
      <c r="H197" s="127" t="s">
        <v>28</v>
      </c>
      <c r="I197" s="92" t="s">
        <v>36</v>
      </c>
      <c r="J197" s="94" t="n">
        <v>21</v>
      </c>
      <c r="K197" s="95" t="n">
        <v>0</v>
      </c>
      <c r="L197" s="95" t="n">
        <v>0</v>
      </c>
      <c r="M197" s="95" t="n">
        <v>0</v>
      </c>
      <c r="N197" s="95" t="n">
        <v>0</v>
      </c>
      <c r="O197" s="95" t="n">
        <v>0</v>
      </c>
      <c r="P197" s="95" t="n">
        <v>0</v>
      </c>
      <c r="Q197" s="96" t="n">
        <v>10</v>
      </c>
      <c r="R197" s="97" t="n">
        <v>0</v>
      </c>
      <c r="S197" s="97" t="n">
        <v>0</v>
      </c>
      <c r="T197" s="97" t="n">
        <v>0</v>
      </c>
      <c r="U197" s="98" t="n">
        <v>800</v>
      </c>
      <c r="V197" s="98" t="n">
        <v>0</v>
      </c>
      <c r="W197" s="98" t="n">
        <v>0</v>
      </c>
      <c r="X197" s="98" t="n">
        <v>0</v>
      </c>
      <c r="Y197" s="98" t="n">
        <v>0</v>
      </c>
      <c r="Z197" s="98" t="n">
        <v>0</v>
      </c>
      <c r="AA197" s="98" t="n">
        <v>0</v>
      </c>
      <c r="AB197" s="99" t="n">
        <v>200</v>
      </c>
      <c r="AC197" s="100" t="n">
        <v>0</v>
      </c>
      <c r="AD197" s="101" t="n">
        <v>0</v>
      </c>
      <c r="AE197" s="101" t="n">
        <v>0</v>
      </c>
      <c r="AF197" s="102" t="s">
        <v>28</v>
      </c>
      <c r="AG197" s="102" t="s">
        <v>36</v>
      </c>
      <c r="AH197" s="103" t="s">
        <v>28</v>
      </c>
      <c r="AI197" s="104" t="n">
        <v>1000</v>
      </c>
      <c r="AJ197" s="105" t="n">
        <v>188</v>
      </c>
      <c r="AK197" s="106"/>
      <c r="AL197" s="106"/>
      <c r="AM197" s="107" t="n">
        <f aca="false">AM195</f>
        <v>0</v>
      </c>
      <c r="AN197" s="107" t="n">
        <f aca="false">AN195</f>
        <v>0</v>
      </c>
      <c r="AO197" s="106" t="n">
        <f aca="false">AO195</f>
        <v>0</v>
      </c>
    </row>
    <row r="198" customFormat="false" ht="28.5" hidden="false" customHeight="true" outlineLevel="0" collapsed="false">
      <c r="B198" s="77" t="s">
        <v>151</v>
      </c>
      <c r="C198" s="77" t="s">
        <v>602</v>
      </c>
      <c r="D198" s="78" t="s">
        <v>156</v>
      </c>
      <c r="E198" s="79" t="s">
        <v>603</v>
      </c>
      <c r="G198" s="19" t="s">
        <v>28</v>
      </c>
      <c r="H198" s="19" t="s">
        <v>28</v>
      </c>
      <c r="I198" s="20" t="s">
        <v>36</v>
      </c>
      <c r="J198" s="21" t="n">
        <v>63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19" t="n">
        <v>0</v>
      </c>
      <c r="Q198" s="23" t="n">
        <v>10</v>
      </c>
      <c r="R198" s="19" t="n">
        <v>0</v>
      </c>
      <c r="S198" s="19" t="n">
        <v>0</v>
      </c>
      <c r="T198" s="19" t="n">
        <v>0</v>
      </c>
      <c r="U198" s="81" t="n">
        <v>800</v>
      </c>
      <c r="V198" s="81" t="n">
        <v>0</v>
      </c>
      <c r="W198" s="81" t="n">
        <v>0</v>
      </c>
      <c r="X198" s="81" t="n">
        <v>0</v>
      </c>
      <c r="Y198" s="81" t="n">
        <v>0</v>
      </c>
      <c r="Z198" s="81" t="n">
        <v>0</v>
      </c>
      <c r="AA198" s="81" t="n">
        <v>0</v>
      </c>
      <c r="AB198" s="82" t="n">
        <v>200</v>
      </c>
      <c r="AC198" s="83" t="n">
        <v>0</v>
      </c>
      <c r="AD198" s="84" t="n">
        <v>0</v>
      </c>
      <c r="AE198" s="84" t="n">
        <v>0</v>
      </c>
      <c r="AF198" s="85" t="s">
        <v>28</v>
      </c>
      <c r="AG198" s="85" t="s">
        <v>36</v>
      </c>
      <c r="AH198" s="86" t="s">
        <v>28</v>
      </c>
      <c r="AI198" s="87" t="n">
        <v>1000</v>
      </c>
      <c r="AJ198" s="116" t="n">
        <v>189</v>
      </c>
    </row>
    <row r="199" customFormat="false" ht="28.5" hidden="false" customHeight="true" outlineLevel="0" collapsed="false">
      <c r="B199" s="77" t="s">
        <v>604</v>
      </c>
      <c r="C199" s="77" t="s">
        <v>115</v>
      </c>
      <c r="D199" s="78" t="s">
        <v>226</v>
      </c>
      <c r="E199" s="79" t="s">
        <v>605</v>
      </c>
      <c r="G199" s="19" t="s">
        <v>28</v>
      </c>
      <c r="H199" s="19" t="s">
        <v>28</v>
      </c>
      <c r="I199" s="20" t="s">
        <v>36</v>
      </c>
      <c r="J199" s="21" t="n">
        <v>9</v>
      </c>
      <c r="K199" s="22" t="n">
        <v>0</v>
      </c>
      <c r="L199" s="22" t="n">
        <v>0</v>
      </c>
      <c r="M199" s="22" t="n">
        <v>0</v>
      </c>
      <c r="N199" s="22" t="n">
        <v>1</v>
      </c>
      <c r="O199" s="22" t="n">
        <v>0</v>
      </c>
      <c r="P199" s="19" t="n">
        <v>0</v>
      </c>
      <c r="Q199" s="23" t="n">
        <v>15.72</v>
      </c>
      <c r="R199" s="19" t="n">
        <v>8</v>
      </c>
      <c r="S199" s="19" t="n">
        <v>0</v>
      </c>
      <c r="T199" s="19" t="n">
        <v>0</v>
      </c>
      <c r="U199" s="81" t="n">
        <v>575</v>
      </c>
      <c r="V199" s="81" t="n">
        <v>0</v>
      </c>
      <c r="W199" s="81" t="n">
        <v>0</v>
      </c>
      <c r="X199" s="81" t="n">
        <v>0</v>
      </c>
      <c r="Y199" s="81" t="n">
        <v>30</v>
      </c>
      <c r="Z199" s="81" t="n">
        <v>0</v>
      </c>
      <c r="AA199" s="81" t="n">
        <v>0</v>
      </c>
      <c r="AB199" s="82" t="n">
        <v>314.4</v>
      </c>
      <c r="AC199" s="83" t="n">
        <v>56</v>
      </c>
      <c r="AD199" s="84" t="n">
        <v>0</v>
      </c>
      <c r="AE199" s="84" t="n">
        <v>0</v>
      </c>
      <c r="AF199" s="85" t="s">
        <v>28</v>
      </c>
      <c r="AG199" s="85" t="s">
        <v>36</v>
      </c>
      <c r="AH199" s="86" t="s">
        <v>28</v>
      </c>
      <c r="AI199" s="87" t="n">
        <v>975.4</v>
      </c>
      <c r="AJ199" s="116" t="n">
        <v>190</v>
      </c>
    </row>
    <row r="200" customFormat="false" ht="28.5" hidden="false" customHeight="true" outlineLevel="0" collapsed="false">
      <c r="B200" s="77" t="s">
        <v>606</v>
      </c>
      <c r="C200" s="77" t="s">
        <v>607</v>
      </c>
      <c r="D200" s="78" t="s">
        <v>275</v>
      </c>
      <c r="E200" s="15" t="s">
        <v>608</v>
      </c>
      <c r="G200" s="19" t="s">
        <v>28</v>
      </c>
      <c r="H200" s="19" t="s">
        <v>28</v>
      </c>
      <c r="I200" s="20" t="s">
        <v>36</v>
      </c>
      <c r="J200" s="21" t="n">
        <v>1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19" t="n">
        <v>0</v>
      </c>
      <c r="Q200" s="23" t="n">
        <v>16.2</v>
      </c>
      <c r="R200" s="19" t="n">
        <v>0</v>
      </c>
      <c r="S200" s="19" t="n">
        <v>0</v>
      </c>
      <c r="T200" s="19" t="n">
        <v>0</v>
      </c>
      <c r="U200" s="81" t="n">
        <v>650</v>
      </c>
      <c r="V200" s="81" t="n">
        <v>0</v>
      </c>
      <c r="W200" s="81" t="n">
        <v>0</v>
      </c>
      <c r="X200" s="81" t="n">
        <v>0</v>
      </c>
      <c r="Y200" s="81" t="n">
        <v>0</v>
      </c>
      <c r="Z200" s="81" t="n">
        <v>0</v>
      </c>
      <c r="AA200" s="81" t="n">
        <v>0</v>
      </c>
      <c r="AB200" s="82" t="n">
        <v>324</v>
      </c>
      <c r="AC200" s="83" t="n">
        <v>0</v>
      </c>
      <c r="AD200" s="84" t="n">
        <v>0</v>
      </c>
      <c r="AE200" s="84" t="n">
        <v>0</v>
      </c>
      <c r="AF200" s="85" t="s">
        <v>28</v>
      </c>
      <c r="AG200" s="85" t="s">
        <v>36</v>
      </c>
      <c r="AH200" s="86" t="s">
        <v>28</v>
      </c>
      <c r="AI200" s="87" t="n">
        <v>974</v>
      </c>
      <c r="AJ200" s="116" t="n">
        <v>191</v>
      </c>
    </row>
    <row r="201" customFormat="false" ht="28.5" hidden="false" customHeight="true" outlineLevel="0" collapsed="false">
      <c r="B201" s="77" t="s">
        <v>609</v>
      </c>
      <c r="C201" s="77" t="s">
        <v>107</v>
      </c>
      <c r="D201" s="78" t="s">
        <v>201</v>
      </c>
      <c r="E201" s="79" t="s">
        <v>610</v>
      </c>
      <c r="G201" s="19" t="s">
        <v>28</v>
      </c>
      <c r="H201" s="19" t="s">
        <v>28</v>
      </c>
      <c r="I201" s="20" t="s">
        <v>36</v>
      </c>
      <c r="J201" s="21" t="n">
        <v>9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19" t="n">
        <v>0</v>
      </c>
      <c r="Q201" s="23" t="n">
        <v>18</v>
      </c>
      <c r="R201" s="19" t="n">
        <v>5</v>
      </c>
      <c r="S201" s="19" t="n">
        <v>0</v>
      </c>
      <c r="T201" s="19" t="n">
        <v>0</v>
      </c>
      <c r="U201" s="81" t="n">
        <v>575</v>
      </c>
      <c r="V201" s="81" t="n">
        <v>0</v>
      </c>
      <c r="W201" s="81" t="n">
        <v>0</v>
      </c>
      <c r="X201" s="81" t="n">
        <v>0</v>
      </c>
      <c r="Y201" s="81" t="n">
        <v>0</v>
      </c>
      <c r="Z201" s="81" t="n">
        <v>0</v>
      </c>
      <c r="AA201" s="81" t="n">
        <v>0</v>
      </c>
      <c r="AB201" s="82" t="n">
        <v>360</v>
      </c>
      <c r="AC201" s="83" t="n">
        <v>35</v>
      </c>
      <c r="AD201" s="84" t="n">
        <v>0</v>
      </c>
      <c r="AE201" s="84" t="n">
        <v>0</v>
      </c>
      <c r="AF201" s="85" t="s">
        <v>28</v>
      </c>
      <c r="AG201" s="85" t="s">
        <v>36</v>
      </c>
      <c r="AH201" s="86" t="s">
        <v>28</v>
      </c>
      <c r="AI201" s="87" t="n">
        <v>970</v>
      </c>
      <c r="AJ201" s="116" t="n">
        <v>192</v>
      </c>
    </row>
    <row r="202" customFormat="false" ht="28.5" hidden="false" customHeight="true" outlineLevel="0" collapsed="false">
      <c r="B202" s="77" t="s">
        <v>611</v>
      </c>
      <c r="C202" s="77" t="s">
        <v>209</v>
      </c>
      <c r="D202" s="78" t="s">
        <v>192</v>
      </c>
      <c r="E202" s="79" t="s">
        <v>612</v>
      </c>
      <c r="G202" s="19" t="s">
        <v>28</v>
      </c>
      <c r="H202" s="19" t="s">
        <v>28</v>
      </c>
      <c r="I202" s="20" t="s">
        <v>36</v>
      </c>
      <c r="J202" s="21" t="n">
        <v>1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19" t="n">
        <v>0</v>
      </c>
      <c r="Q202" s="23" t="n">
        <v>15.8</v>
      </c>
      <c r="R202" s="19" t="n">
        <v>0</v>
      </c>
      <c r="S202" s="19" t="n">
        <v>0</v>
      </c>
      <c r="T202" s="19" t="n">
        <v>0</v>
      </c>
      <c r="U202" s="81" t="n">
        <v>650</v>
      </c>
      <c r="V202" s="81" t="n">
        <v>0</v>
      </c>
      <c r="W202" s="81" t="n">
        <v>0</v>
      </c>
      <c r="X202" s="81" t="n">
        <v>0</v>
      </c>
      <c r="Y202" s="81" t="n">
        <v>0</v>
      </c>
      <c r="Z202" s="81" t="n">
        <v>0</v>
      </c>
      <c r="AA202" s="81" t="n">
        <v>0</v>
      </c>
      <c r="AB202" s="82" t="n">
        <v>316</v>
      </c>
      <c r="AC202" s="83" t="n">
        <v>0</v>
      </c>
      <c r="AD202" s="84" t="n">
        <v>0</v>
      </c>
      <c r="AE202" s="84" t="n">
        <v>0</v>
      </c>
      <c r="AF202" s="85" t="s">
        <v>28</v>
      </c>
      <c r="AG202" s="85" t="s">
        <v>36</v>
      </c>
      <c r="AH202" s="86" t="s">
        <v>28</v>
      </c>
      <c r="AI202" s="87" t="n">
        <v>966</v>
      </c>
      <c r="AJ202" s="116" t="n">
        <v>193</v>
      </c>
    </row>
    <row r="203" customFormat="false" ht="28.5" hidden="false" customHeight="true" outlineLevel="0" collapsed="false">
      <c r="B203" s="77" t="s">
        <v>613</v>
      </c>
      <c r="C203" s="77" t="s">
        <v>614</v>
      </c>
      <c r="D203" s="78" t="s">
        <v>132</v>
      </c>
      <c r="E203" s="79" t="s">
        <v>615</v>
      </c>
      <c r="G203" s="19" t="s">
        <v>28</v>
      </c>
      <c r="H203" s="19" t="s">
        <v>28</v>
      </c>
      <c r="I203" s="20" t="s">
        <v>36</v>
      </c>
      <c r="J203" s="21" t="n">
        <v>9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19" t="n">
        <v>0</v>
      </c>
      <c r="Q203" s="23" t="n">
        <v>17.7</v>
      </c>
      <c r="R203" s="19" t="n">
        <v>5</v>
      </c>
      <c r="S203" s="19" t="n">
        <v>0</v>
      </c>
      <c r="T203" s="19" t="n">
        <v>0</v>
      </c>
      <c r="U203" s="81" t="n">
        <v>575</v>
      </c>
      <c r="V203" s="81" t="n">
        <v>0</v>
      </c>
      <c r="W203" s="81" t="n">
        <v>0</v>
      </c>
      <c r="X203" s="81" t="n">
        <v>0</v>
      </c>
      <c r="Y203" s="81" t="n">
        <v>0</v>
      </c>
      <c r="Z203" s="81" t="n">
        <v>0</v>
      </c>
      <c r="AA203" s="81" t="n">
        <v>0</v>
      </c>
      <c r="AB203" s="82" t="n">
        <v>354</v>
      </c>
      <c r="AC203" s="83" t="n">
        <v>35</v>
      </c>
      <c r="AD203" s="84" t="n">
        <v>0</v>
      </c>
      <c r="AE203" s="84" t="n">
        <v>0</v>
      </c>
      <c r="AF203" s="85" t="s">
        <v>28</v>
      </c>
      <c r="AG203" s="85" t="s">
        <v>36</v>
      </c>
      <c r="AH203" s="86" t="s">
        <v>28</v>
      </c>
      <c r="AI203" s="87" t="n">
        <v>964</v>
      </c>
      <c r="AJ203" s="116" t="n">
        <v>194</v>
      </c>
    </row>
    <row r="204" customFormat="false" ht="28.5" hidden="false" customHeight="true" outlineLevel="0" collapsed="false">
      <c r="B204" s="77" t="s">
        <v>616</v>
      </c>
      <c r="C204" s="77" t="s">
        <v>523</v>
      </c>
      <c r="D204" s="78" t="s">
        <v>132</v>
      </c>
      <c r="E204" s="79" t="s">
        <v>617</v>
      </c>
      <c r="G204" s="19" t="s">
        <v>28</v>
      </c>
      <c r="H204" s="19" t="s">
        <v>28</v>
      </c>
      <c r="I204" s="20" t="s">
        <v>36</v>
      </c>
      <c r="J204" s="21" t="n">
        <v>9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19" t="n">
        <v>0</v>
      </c>
      <c r="Q204" s="23" t="n">
        <v>15.9</v>
      </c>
      <c r="R204" s="19" t="n">
        <v>8</v>
      </c>
      <c r="S204" s="19" t="n">
        <v>0</v>
      </c>
      <c r="T204" s="19" t="n">
        <v>0</v>
      </c>
      <c r="U204" s="81" t="n">
        <v>575</v>
      </c>
      <c r="V204" s="81" t="n">
        <v>0</v>
      </c>
      <c r="W204" s="81" t="n">
        <v>0</v>
      </c>
      <c r="X204" s="81" t="n">
        <v>0</v>
      </c>
      <c r="Y204" s="81" t="n">
        <v>0</v>
      </c>
      <c r="Z204" s="81" t="n">
        <v>0</v>
      </c>
      <c r="AA204" s="81" t="n">
        <v>0</v>
      </c>
      <c r="AB204" s="82" t="n">
        <v>318</v>
      </c>
      <c r="AC204" s="83" t="n">
        <v>56</v>
      </c>
      <c r="AD204" s="84" t="n">
        <v>0</v>
      </c>
      <c r="AE204" s="84" t="n">
        <v>0</v>
      </c>
      <c r="AF204" s="85" t="s">
        <v>28</v>
      </c>
      <c r="AG204" s="85" t="s">
        <v>36</v>
      </c>
      <c r="AH204" s="86" t="s">
        <v>28</v>
      </c>
      <c r="AI204" s="87" t="n">
        <v>949</v>
      </c>
      <c r="AJ204" s="116" t="n">
        <v>195</v>
      </c>
    </row>
    <row r="205" customFormat="false" ht="28.5" hidden="false" customHeight="true" outlineLevel="0" collapsed="false">
      <c r="B205" s="77" t="s">
        <v>618</v>
      </c>
      <c r="C205" s="77" t="s">
        <v>229</v>
      </c>
      <c r="D205" s="78" t="s">
        <v>226</v>
      </c>
      <c r="E205" s="79" t="s">
        <v>619</v>
      </c>
      <c r="G205" s="19" t="s">
        <v>28</v>
      </c>
      <c r="H205" s="19" t="s">
        <v>28</v>
      </c>
      <c r="I205" s="20" t="s">
        <v>36</v>
      </c>
      <c r="J205" s="21" t="n">
        <v>9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19" t="n">
        <v>0</v>
      </c>
      <c r="Q205" s="23" t="n">
        <v>15.5</v>
      </c>
      <c r="R205" s="19" t="n">
        <v>7</v>
      </c>
      <c r="S205" s="19" t="n">
        <v>0</v>
      </c>
      <c r="T205" s="19" t="n">
        <v>0</v>
      </c>
      <c r="U205" s="81" t="n">
        <v>575</v>
      </c>
      <c r="V205" s="81" t="n">
        <v>0</v>
      </c>
      <c r="W205" s="81" t="n">
        <v>0</v>
      </c>
      <c r="X205" s="81" t="n">
        <v>0</v>
      </c>
      <c r="Y205" s="81" t="n">
        <v>0</v>
      </c>
      <c r="Z205" s="81" t="n">
        <v>0</v>
      </c>
      <c r="AA205" s="81" t="n">
        <v>0</v>
      </c>
      <c r="AB205" s="82" t="n">
        <v>310</v>
      </c>
      <c r="AC205" s="83" t="n">
        <v>49</v>
      </c>
      <c r="AD205" s="84" t="n">
        <v>0</v>
      </c>
      <c r="AE205" s="84" t="n">
        <v>0</v>
      </c>
      <c r="AF205" s="85" t="s">
        <v>28</v>
      </c>
      <c r="AG205" s="85" t="s">
        <v>36</v>
      </c>
      <c r="AH205" s="86" t="s">
        <v>28</v>
      </c>
      <c r="AI205" s="87" t="n">
        <v>934</v>
      </c>
      <c r="AJ205" s="116" t="n">
        <v>196</v>
      </c>
    </row>
    <row r="206" customFormat="false" ht="28.5" hidden="false" customHeight="true" outlineLevel="0" collapsed="false">
      <c r="B206" s="77" t="s">
        <v>620</v>
      </c>
      <c r="C206" s="77" t="s">
        <v>103</v>
      </c>
      <c r="D206" s="78" t="s">
        <v>210</v>
      </c>
      <c r="E206" s="79" t="s">
        <v>621</v>
      </c>
      <c r="G206" s="19" t="s">
        <v>28</v>
      </c>
      <c r="H206" s="19" t="s">
        <v>28</v>
      </c>
      <c r="I206" s="20" t="s">
        <v>36</v>
      </c>
      <c r="J206" s="21" t="n">
        <v>1</v>
      </c>
      <c r="K206" s="22" t="n">
        <v>0</v>
      </c>
      <c r="L206" s="22" t="n">
        <v>4</v>
      </c>
      <c r="M206" s="22" t="n">
        <v>0</v>
      </c>
      <c r="N206" s="22" t="n">
        <v>0</v>
      </c>
      <c r="O206" s="22" t="n">
        <v>0</v>
      </c>
      <c r="P206" s="19" t="n">
        <v>0</v>
      </c>
      <c r="Q206" s="23" t="n">
        <v>14.7</v>
      </c>
      <c r="R206" s="19" t="n">
        <v>70</v>
      </c>
      <c r="S206" s="19" t="n">
        <v>0</v>
      </c>
      <c r="T206" s="19" t="n">
        <v>0</v>
      </c>
      <c r="U206" s="81" t="n">
        <v>0</v>
      </c>
      <c r="V206" s="81" t="n">
        <v>0</v>
      </c>
      <c r="W206" s="81" t="n">
        <v>200</v>
      </c>
      <c r="X206" s="81" t="n">
        <v>0</v>
      </c>
      <c r="Y206" s="81" t="n">
        <v>0</v>
      </c>
      <c r="Z206" s="81" t="n">
        <v>0</v>
      </c>
      <c r="AA206" s="81" t="n">
        <v>0</v>
      </c>
      <c r="AB206" s="82" t="n">
        <v>294</v>
      </c>
      <c r="AC206" s="83" t="n">
        <v>420</v>
      </c>
      <c r="AD206" s="84" t="n">
        <v>0</v>
      </c>
      <c r="AE206" s="84" t="n">
        <v>0</v>
      </c>
      <c r="AF206" s="85" t="s">
        <v>28</v>
      </c>
      <c r="AG206" s="85" t="s">
        <v>36</v>
      </c>
      <c r="AH206" s="86" t="s">
        <v>28</v>
      </c>
      <c r="AI206" s="87" t="n">
        <v>914</v>
      </c>
      <c r="AJ206" s="116" t="n">
        <v>197</v>
      </c>
    </row>
    <row r="207" customFormat="false" ht="28.5" hidden="false" customHeight="true" outlineLevel="0" collapsed="false">
      <c r="B207" s="77" t="s">
        <v>622</v>
      </c>
      <c r="C207" s="77" t="s">
        <v>623</v>
      </c>
      <c r="D207" s="78" t="s">
        <v>132</v>
      </c>
      <c r="E207" s="15" t="s">
        <v>624</v>
      </c>
      <c r="G207" s="19" t="s">
        <v>28</v>
      </c>
      <c r="H207" s="19" t="s">
        <v>28</v>
      </c>
      <c r="I207" s="20" t="s">
        <v>36</v>
      </c>
      <c r="J207" s="21" t="n">
        <v>6</v>
      </c>
      <c r="K207" s="22" t="n">
        <v>0</v>
      </c>
      <c r="L207" s="22" t="n">
        <v>4</v>
      </c>
      <c r="M207" s="22" t="n">
        <v>0</v>
      </c>
      <c r="N207" s="22" t="n">
        <v>0</v>
      </c>
      <c r="O207" s="22" t="n">
        <v>0</v>
      </c>
      <c r="P207" s="19" t="n">
        <v>0</v>
      </c>
      <c r="Q207" s="23" t="n">
        <v>18</v>
      </c>
      <c r="R207" s="19" t="n">
        <v>0</v>
      </c>
      <c r="S207" s="19" t="n">
        <v>0</v>
      </c>
      <c r="T207" s="19" t="n">
        <v>0</v>
      </c>
      <c r="U207" s="81" t="n">
        <v>350</v>
      </c>
      <c r="V207" s="81" t="n">
        <v>0</v>
      </c>
      <c r="W207" s="81" t="n">
        <v>200</v>
      </c>
      <c r="X207" s="81" t="n">
        <v>0</v>
      </c>
      <c r="Y207" s="81" t="n">
        <v>0</v>
      </c>
      <c r="Z207" s="81" t="n">
        <v>0</v>
      </c>
      <c r="AA207" s="81" t="n">
        <v>0</v>
      </c>
      <c r="AB207" s="82" t="n">
        <v>360</v>
      </c>
      <c r="AC207" s="83" t="n">
        <v>0</v>
      </c>
      <c r="AD207" s="84" t="n">
        <v>0</v>
      </c>
      <c r="AE207" s="84" t="n">
        <v>0</v>
      </c>
      <c r="AF207" s="85" t="s">
        <v>28</v>
      </c>
      <c r="AG207" s="85" t="s">
        <v>36</v>
      </c>
      <c r="AH207" s="86" t="s">
        <v>28</v>
      </c>
      <c r="AI207" s="87" t="n">
        <v>910</v>
      </c>
      <c r="AJ207" s="116" t="n">
        <v>198</v>
      </c>
    </row>
    <row r="208" customFormat="false" ht="28.5" hidden="false" customHeight="true" outlineLevel="0" collapsed="false">
      <c r="B208" s="77" t="s">
        <v>625</v>
      </c>
      <c r="C208" s="77" t="s">
        <v>384</v>
      </c>
      <c r="D208" s="78" t="s">
        <v>132</v>
      </c>
      <c r="E208" s="79" t="s">
        <v>626</v>
      </c>
      <c r="G208" s="19" t="s">
        <v>28</v>
      </c>
      <c r="H208" s="19" t="s">
        <v>28</v>
      </c>
      <c r="I208" s="20" t="s">
        <v>36</v>
      </c>
      <c r="J208" s="21" t="n">
        <v>6</v>
      </c>
      <c r="K208" s="22" t="n">
        <v>0</v>
      </c>
      <c r="L208" s="22" t="n">
        <v>0</v>
      </c>
      <c r="M208" s="22" t="n">
        <v>0</v>
      </c>
      <c r="N208" s="22" t="n">
        <v>1</v>
      </c>
      <c r="O208" s="22" t="n">
        <v>0</v>
      </c>
      <c r="P208" s="19" t="n">
        <v>0</v>
      </c>
      <c r="Q208" s="23" t="n">
        <v>18.2</v>
      </c>
      <c r="R208" s="19" t="n">
        <v>23</v>
      </c>
      <c r="S208" s="19" t="n">
        <v>0</v>
      </c>
      <c r="T208" s="19" t="n">
        <v>0</v>
      </c>
      <c r="U208" s="81" t="n">
        <v>350</v>
      </c>
      <c r="V208" s="81" t="n">
        <v>0</v>
      </c>
      <c r="W208" s="81" t="n">
        <v>0</v>
      </c>
      <c r="X208" s="81" t="n">
        <v>0</v>
      </c>
      <c r="Y208" s="81" t="n">
        <v>30</v>
      </c>
      <c r="Z208" s="81" t="n">
        <v>0</v>
      </c>
      <c r="AA208" s="81" t="n">
        <v>0</v>
      </c>
      <c r="AB208" s="82" t="n">
        <v>364</v>
      </c>
      <c r="AC208" s="83" t="n">
        <v>161</v>
      </c>
      <c r="AD208" s="84" t="n">
        <v>0</v>
      </c>
      <c r="AE208" s="84" t="n">
        <v>0</v>
      </c>
      <c r="AF208" s="85" t="s">
        <v>28</v>
      </c>
      <c r="AG208" s="85" t="s">
        <v>36</v>
      </c>
      <c r="AH208" s="86" t="s">
        <v>28</v>
      </c>
      <c r="AI208" s="87" t="n">
        <v>905</v>
      </c>
      <c r="AJ208" s="116" t="n">
        <v>199</v>
      </c>
    </row>
    <row r="209" customFormat="false" ht="28.5" hidden="false" customHeight="true" outlineLevel="0" collapsed="false">
      <c r="B209" s="77" t="s">
        <v>627</v>
      </c>
      <c r="C209" s="77" t="s">
        <v>354</v>
      </c>
      <c r="D209" s="78" t="s">
        <v>341</v>
      </c>
      <c r="E209" s="79" t="s">
        <v>628</v>
      </c>
      <c r="G209" s="19" t="s">
        <v>28</v>
      </c>
      <c r="H209" s="19" t="s">
        <v>28</v>
      </c>
      <c r="I209" s="20" t="s">
        <v>36</v>
      </c>
      <c r="J209" s="21" t="n">
        <v>9</v>
      </c>
      <c r="K209" s="22" t="n">
        <v>0</v>
      </c>
      <c r="L209" s="22" t="n">
        <v>0</v>
      </c>
      <c r="M209" s="22" t="n">
        <v>0</v>
      </c>
      <c r="N209" s="22" t="n">
        <v>1</v>
      </c>
      <c r="O209" s="22" t="n">
        <v>0</v>
      </c>
      <c r="P209" s="19" t="n">
        <v>0</v>
      </c>
      <c r="Q209" s="23" t="n">
        <v>13.63</v>
      </c>
      <c r="R209" s="19" t="n">
        <v>0</v>
      </c>
      <c r="S209" s="19" t="n">
        <v>0</v>
      </c>
      <c r="T209" s="19" t="n">
        <v>0</v>
      </c>
      <c r="U209" s="81" t="n">
        <v>575</v>
      </c>
      <c r="V209" s="81" t="n">
        <v>0</v>
      </c>
      <c r="W209" s="81" t="n">
        <v>0</v>
      </c>
      <c r="X209" s="81" t="n">
        <v>0</v>
      </c>
      <c r="Y209" s="81" t="n">
        <v>30</v>
      </c>
      <c r="Z209" s="81" t="n">
        <v>0</v>
      </c>
      <c r="AA209" s="81" t="n">
        <v>0</v>
      </c>
      <c r="AB209" s="82" t="n">
        <v>272.6</v>
      </c>
      <c r="AC209" s="83" t="n">
        <v>0</v>
      </c>
      <c r="AD209" s="84" t="n">
        <v>0</v>
      </c>
      <c r="AE209" s="84" t="n">
        <v>0</v>
      </c>
      <c r="AF209" s="85" t="s">
        <v>28</v>
      </c>
      <c r="AG209" s="85" t="s">
        <v>36</v>
      </c>
      <c r="AH209" s="86" t="s">
        <v>28</v>
      </c>
      <c r="AI209" s="87" t="n">
        <v>877.6</v>
      </c>
      <c r="AJ209" s="116" t="n">
        <v>200</v>
      </c>
    </row>
    <row r="210" customFormat="false" ht="28.5" hidden="false" customHeight="true" outlineLevel="0" collapsed="false">
      <c r="B210" s="77" t="s">
        <v>629</v>
      </c>
      <c r="C210" s="77" t="s">
        <v>96</v>
      </c>
      <c r="D210" s="78" t="s">
        <v>630</v>
      </c>
      <c r="E210" s="79" t="s">
        <v>631</v>
      </c>
      <c r="G210" s="19" t="s">
        <v>28</v>
      </c>
      <c r="H210" s="19" t="s">
        <v>28</v>
      </c>
      <c r="I210" s="20" t="s">
        <v>36</v>
      </c>
      <c r="J210" s="21" t="n">
        <v>9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19" t="n">
        <v>0</v>
      </c>
      <c r="Q210" s="23" t="n">
        <v>14.08</v>
      </c>
      <c r="R210" s="19" t="n">
        <v>0</v>
      </c>
      <c r="S210" s="19" t="n">
        <v>0</v>
      </c>
      <c r="T210" s="19" t="n">
        <v>0</v>
      </c>
      <c r="U210" s="81" t="n">
        <v>575</v>
      </c>
      <c r="V210" s="81" t="n">
        <v>0</v>
      </c>
      <c r="W210" s="81" t="n">
        <v>0</v>
      </c>
      <c r="X210" s="81" t="n">
        <v>0</v>
      </c>
      <c r="Y210" s="81" t="n">
        <v>0</v>
      </c>
      <c r="Z210" s="81" t="n">
        <v>0</v>
      </c>
      <c r="AA210" s="81" t="n">
        <v>0</v>
      </c>
      <c r="AB210" s="82" t="n">
        <v>281.6</v>
      </c>
      <c r="AC210" s="83" t="n">
        <v>0</v>
      </c>
      <c r="AD210" s="84" t="n">
        <v>0</v>
      </c>
      <c r="AE210" s="84" t="n">
        <v>0</v>
      </c>
      <c r="AF210" s="85" t="s">
        <v>28</v>
      </c>
      <c r="AG210" s="85" t="s">
        <v>36</v>
      </c>
      <c r="AH210" s="86" t="s">
        <v>28</v>
      </c>
      <c r="AI210" s="87" t="n">
        <v>856.6</v>
      </c>
      <c r="AJ210" s="116" t="n">
        <v>201</v>
      </c>
    </row>
    <row r="211" customFormat="false" ht="28.5" hidden="false" customHeight="true" outlineLevel="0" collapsed="false">
      <c r="B211" s="77" t="s">
        <v>632</v>
      </c>
      <c r="C211" s="77" t="s">
        <v>294</v>
      </c>
      <c r="D211" s="78" t="s">
        <v>126</v>
      </c>
      <c r="E211" s="79" t="s">
        <v>633</v>
      </c>
      <c r="G211" s="19" t="s">
        <v>28</v>
      </c>
      <c r="H211" s="19" t="s">
        <v>28</v>
      </c>
      <c r="I211" s="20" t="s">
        <v>36</v>
      </c>
      <c r="J211" s="21" t="n">
        <v>6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19" t="n">
        <v>0</v>
      </c>
      <c r="Q211" s="23" t="n">
        <v>15.9</v>
      </c>
      <c r="R211" s="19" t="n">
        <v>26</v>
      </c>
      <c r="S211" s="19" t="n">
        <v>0</v>
      </c>
      <c r="T211" s="19" t="n">
        <v>0</v>
      </c>
      <c r="U211" s="81" t="n">
        <v>350</v>
      </c>
      <c r="V211" s="81" t="n">
        <v>0</v>
      </c>
      <c r="W211" s="81" t="n">
        <v>0</v>
      </c>
      <c r="X211" s="81" t="n">
        <v>0</v>
      </c>
      <c r="Y211" s="81" t="n">
        <v>0</v>
      </c>
      <c r="Z211" s="81" t="n">
        <v>0</v>
      </c>
      <c r="AA211" s="81" t="n">
        <v>0</v>
      </c>
      <c r="AB211" s="82" t="n">
        <v>318</v>
      </c>
      <c r="AC211" s="83" t="n">
        <v>182</v>
      </c>
      <c r="AD211" s="84" t="n">
        <v>0</v>
      </c>
      <c r="AE211" s="84" t="n">
        <v>0</v>
      </c>
      <c r="AF211" s="85" t="s">
        <v>28</v>
      </c>
      <c r="AG211" s="85" t="s">
        <v>36</v>
      </c>
      <c r="AH211" s="86" t="s">
        <v>28</v>
      </c>
      <c r="AI211" s="87" t="n">
        <v>850</v>
      </c>
      <c r="AJ211" s="116" t="n">
        <v>202</v>
      </c>
    </row>
    <row r="212" customFormat="false" ht="28.5" hidden="false" customHeight="true" outlineLevel="0" collapsed="false">
      <c r="B212" s="77" t="s">
        <v>634</v>
      </c>
      <c r="C212" s="77" t="s">
        <v>103</v>
      </c>
      <c r="D212" s="78" t="s">
        <v>201</v>
      </c>
      <c r="E212" s="79" t="s">
        <v>635</v>
      </c>
      <c r="G212" s="19" t="s">
        <v>28</v>
      </c>
      <c r="H212" s="19" t="s">
        <v>28</v>
      </c>
      <c r="I212" s="20" t="s">
        <v>36</v>
      </c>
      <c r="J212" s="21" t="n">
        <v>5</v>
      </c>
      <c r="K212" s="22" t="n">
        <v>0</v>
      </c>
      <c r="L212" s="22" t="n">
        <v>4</v>
      </c>
      <c r="M212" s="22" t="n">
        <v>0</v>
      </c>
      <c r="N212" s="22" t="n">
        <v>0</v>
      </c>
      <c r="O212" s="22" t="n">
        <v>0</v>
      </c>
      <c r="P212" s="19" t="n">
        <v>0</v>
      </c>
      <c r="Q212" s="23" t="n">
        <v>17.5</v>
      </c>
      <c r="R212" s="19" t="n">
        <v>0</v>
      </c>
      <c r="S212" s="19" t="n">
        <v>0</v>
      </c>
      <c r="T212" s="19" t="n">
        <v>0</v>
      </c>
      <c r="U212" s="81" t="n">
        <v>275</v>
      </c>
      <c r="V212" s="81" t="n">
        <v>0</v>
      </c>
      <c r="W212" s="81" t="n">
        <v>200</v>
      </c>
      <c r="X212" s="81" t="n">
        <v>0</v>
      </c>
      <c r="Y212" s="81" t="n">
        <v>0</v>
      </c>
      <c r="Z212" s="81" t="n">
        <v>0</v>
      </c>
      <c r="AA212" s="81" t="n">
        <v>0</v>
      </c>
      <c r="AB212" s="82" t="n">
        <v>350</v>
      </c>
      <c r="AC212" s="83" t="n">
        <v>0</v>
      </c>
      <c r="AD212" s="84" t="n">
        <v>0</v>
      </c>
      <c r="AE212" s="84" t="n">
        <v>0</v>
      </c>
      <c r="AF212" s="85" t="s">
        <v>28</v>
      </c>
      <c r="AG212" s="85" t="s">
        <v>36</v>
      </c>
      <c r="AH212" s="86" t="s">
        <v>28</v>
      </c>
      <c r="AI212" s="87" t="n">
        <v>825</v>
      </c>
      <c r="AJ212" s="116" t="n">
        <v>203</v>
      </c>
    </row>
    <row r="213" customFormat="false" ht="28.5" hidden="false" customHeight="true" outlineLevel="0" collapsed="false">
      <c r="B213" s="77" t="s">
        <v>636</v>
      </c>
      <c r="C213" s="77" t="s">
        <v>637</v>
      </c>
      <c r="D213" s="78" t="s">
        <v>132</v>
      </c>
      <c r="E213" s="79" t="s">
        <v>638</v>
      </c>
      <c r="G213" s="19" t="s">
        <v>28</v>
      </c>
      <c r="H213" s="19" t="s">
        <v>28</v>
      </c>
      <c r="I213" s="20" t="s">
        <v>36</v>
      </c>
      <c r="J213" s="21" t="n">
        <v>4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19" t="n">
        <v>0</v>
      </c>
      <c r="Q213" s="23" t="n">
        <v>14.38</v>
      </c>
      <c r="R213" s="19" t="n">
        <v>46</v>
      </c>
      <c r="S213" s="19" t="n">
        <v>0</v>
      </c>
      <c r="T213" s="19" t="n">
        <v>0</v>
      </c>
      <c r="U213" s="81" t="n">
        <v>200</v>
      </c>
      <c r="V213" s="81" t="n">
        <v>0</v>
      </c>
      <c r="W213" s="81" t="n">
        <v>0</v>
      </c>
      <c r="X213" s="81" t="n">
        <v>0</v>
      </c>
      <c r="Y213" s="81" t="n">
        <v>0</v>
      </c>
      <c r="Z213" s="81" t="n">
        <v>0</v>
      </c>
      <c r="AA213" s="81" t="n">
        <v>0</v>
      </c>
      <c r="AB213" s="82" t="n">
        <v>287.6</v>
      </c>
      <c r="AC213" s="83" t="n">
        <v>322</v>
      </c>
      <c r="AD213" s="84" t="n">
        <v>0</v>
      </c>
      <c r="AE213" s="84" t="n">
        <v>0</v>
      </c>
      <c r="AF213" s="85" t="s">
        <v>28</v>
      </c>
      <c r="AG213" s="85" t="s">
        <v>36</v>
      </c>
      <c r="AH213" s="86" t="s">
        <v>28</v>
      </c>
      <c r="AI213" s="87" t="n">
        <v>809.6</v>
      </c>
      <c r="AJ213" s="116" t="n">
        <v>204</v>
      </c>
    </row>
    <row r="214" customFormat="false" ht="28.5" hidden="false" customHeight="true" outlineLevel="0" collapsed="false">
      <c r="B214" s="77" t="s">
        <v>639</v>
      </c>
      <c r="C214" s="77" t="s">
        <v>229</v>
      </c>
      <c r="D214" s="78" t="s">
        <v>132</v>
      </c>
      <c r="E214" s="79" t="s">
        <v>640</v>
      </c>
      <c r="G214" s="19" t="s">
        <v>28</v>
      </c>
      <c r="H214" s="19" t="s">
        <v>28</v>
      </c>
      <c r="I214" s="20" t="s">
        <v>36</v>
      </c>
      <c r="J214" s="21" t="n">
        <v>7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19" t="n">
        <v>0</v>
      </c>
      <c r="Q214" s="23" t="n">
        <v>18.2</v>
      </c>
      <c r="R214" s="19" t="n">
        <v>0</v>
      </c>
      <c r="S214" s="19" t="n">
        <v>0</v>
      </c>
      <c r="T214" s="19" t="n">
        <v>0</v>
      </c>
      <c r="U214" s="81" t="n">
        <v>425</v>
      </c>
      <c r="V214" s="81" t="n">
        <v>0</v>
      </c>
      <c r="W214" s="81" t="n">
        <v>0</v>
      </c>
      <c r="X214" s="81" t="n">
        <v>0</v>
      </c>
      <c r="Y214" s="81" t="n">
        <v>0</v>
      </c>
      <c r="Z214" s="81" t="n">
        <v>0</v>
      </c>
      <c r="AA214" s="81" t="n">
        <v>0</v>
      </c>
      <c r="AB214" s="82" t="n">
        <v>364</v>
      </c>
      <c r="AC214" s="83" t="n">
        <v>0</v>
      </c>
      <c r="AD214" s="84" t="n">
        <v>0</v>
      </c>
      <c r="AE214" s="84" t="n">
        <v>0</v>
      </c>
      <c r="AF214" s="85" t="s">
        <v>28</v>
      </c>
      <c r="AG214" s="85" t="s">
        <v>36</v>
      </c>
      <c r="AH214" s="86" t="s">
        <v>28</v>
      </c>
      <c r="AI214" s="87" t="n">
        <v>789</v>
      </c>
      <c r="AJ214" s="116" t="n">
        <v>205</v>
      </c>
    </row>
    <row r="215" customFormat="false" ht="28.5" hidden="false" customHeight="true" outlineLevel="0" collapsed="false">
      <c r="B215" s="77" t="s">
        <v>641</v>
      </c>
      <c r="C215" s="77" t="s">
        <v>642</v>
      </c>
      <c r="D215" s="78" t="s">
        <v>263</v>
      </c>
      <c r="E215" s="79" t="s">
        <v>643</v>
      </c>
      <c r="G215" s="19" t="s">
        <v>28</v>
      </c>
      <c r="H215" s="19" t="s">
        <v>28</v>
      </c>
      <c r="I215" s="20" t="s">
        <v>36</v>
      </c>
      <c r="J215" s="21" t="n">
        <v>5</v>
      </c>
      <c r="K215" s="22" t="n">
        <v>0</v>
      </c>
      <c r="L215" s="22" t="n">
        <v>4</v>
      </c>
      <c r="M215" s="22" t="n">
        <v>0</v>
      </c>
      <c r="N215" s="22" t="n">
        <v>0</v>
      </c>
      <c r="O215" s="22" t="n">
        <v>0</v>
      </c>
      <c r="P215" s="19" t="n">
        <v>0</v>
      </c>
      <c r="Q215" s="23" t="n">
        <v>15.5</v>
      </c>
      <c r="R215" s="19" t="n">
        <v>0</v>
      </c>
      <c r="S215" s="19" t="n">
        <v>0</v>
      </c>
      <c r="T215" s="19" t="n">
        <v>0</v>
      </c>
      <c r="U215" s="81" t="n">
        <v>275</v>
      </c>
      <c r="V215" s="81" t="n">
        <v>0</v>
      </c>
      <c r="W215" s="81" t="n">
        <v>200</v>
      </c>
      <c r="X215" s="81" t="n">
        <v>0</v>
      </c>
      <c r="Y215" s="81" t="n">
        <v>0</v>
      </c>
      <c r="Z215" s="81" t="n">
        <v>0</v>
      </c>
      <c r="AA215" s="81" t="n">
        <v>0</v>
      </c>
      <c r="AB215" s="82" t="n">
        <v>310</v>
      </c>
      <c r="AC215" s="83" t="n">
        <v>0</v>
      </c>
      <c r="AD215" s="84" t="n">
        <v>0</v>
      </c>
      <c r="AE215" s="84" t="n">
        <v>0</v>
      </c>
      <c r="AF215" s="85" t="s">
        <v>28</v>
      </c>
      <c r="AG215" s="85" t="s">
        <v>36</v>
      </c>
      <c r="AH215" s="86" t="s">
        <v>28</v>
      </c>
      <c r="AI215" s="87" t="n">
        <v>785</v>
      </c>
      <c r="AJ215" s="116" t="n">
        <v>206</v>
      </c>
    </row>
    <row r="216" customFormat="false" ht="28.5" hidden="false" customHeight="true" outlineLevel="0" collapsed="false">
      <c r="B216" s="77" t="s">
        <v>644</v>
      </c>
      <c r="C216" s="77" t="s">
        <v>103</v>
      </c>
      <c r="D216" s="78" t="s">
        <v>645</v>
      </c>
      <c r="E216" s="79" t="s">
        <v>646</v>
      </c>
      <c r="G216" s="19" t="s">
        <v>28</v>
      </c>
      <c r="H216" s="19" t="s">
        <v>28</v>
      </c>
      <c r="I216" s="20" t="s">
        <v>36</v>
      </c>
      <c r="J216" s="21" t="n">
        <v>4</v>
      </c>
      <c r="K216" s="22" t="n">
        <v>0</v>
      </c>
      <c r="L216" s="22" t="n">
        <v>0</v>
      </c>
      <c r="M216" s="22" t="n">
        <v>3</v>
      </c>
      <c r="N216" s="22" t="n">
        <v>3</v>
      </c>
      <c r="O216" s="22" t="n">
        <v>0</v>
      </c>
      <c r="P216" s="19" t="n">
        <v>0</v>
      </c>
      <c r="Q216" s="23" t="n">
        <v>14</v>
      </c>
      <c r="R216" s="19" t="n">
        <v>10</v>
      </c>
      <c r="S216" s="19" t="n">
        <v>0</v>
      </c>
      <c r="T216" s="19" t="n">
        <v>0</v>
      </c>
      <c r="U216" s="81" t="n">
        <v>200</v>
      </c>
      <c r="V216" s="81" t="n">
        <v>0</v>
      </c>
      <c r="W216" s="81" t="n">
        <v>0</v>
      </c>
      <c r="X216" s="81" t="n">
        <v>120</v>
      </c>
      <c r="Y216" s="81" t="n">
        <v>110</v>
      </c>
      <c r="Z216" s="81" t="n">
        <v>0</v>
      </c>
      <c r="AA216" s="81" t="n">
        <v>0</v>
      </c>
      <c r="AB216" s="82" t="n">
        <v>280</v>
      </c>
      <c r="AC216" s="83" t="n">
        <v>70</v>
      </c>
      <c r="AD216" s="84" t="n">
        <v>0</v>
      </c>
      <c r="AE216" s="84" t="n">
        <v>0</v>
      </c>
      <c r="AF216" s="85" t="s">
        <v>28</v>
      </c>
      <c r="AG216" s="85" t="s">
        <v>36</v>
      </c>
      <c r="AH216" s="86" t="s">
        <v>28</v>
      </c>
      <c r="AI216" s="87" t="n">
        <v>780</v>
      </c>
      <c r="AJ216" s="116" t="n">
        <v>207</v>
      </c>
    </row>
    <row r="217" customFormat="false" ht="28.5" hidden="false" customHeight="true" outlineLevel="0" collapsed="false">
      <c r="B217" s="77" t="s">
        <v>647</v>
      </c>
      <c r="C217" s="77" t="s">
        <v>648</v>
      </c>
      <c r="D217" s="78" t="s">
        <v>226</v>
      </c>
      <c r="E217" s="79" t="s">
        <v>649</v>
      </c>
      <c r="G217" s="19" t="s">
        <v>28</v>
      </c>
      <c r="H217" s="19" t="s">
        <v>28</v>
      </c>
      <c r="I217" s="20" t="s">
        <v>36</v>
      </c>
      <c r="J217" s="21" t="n">
        <v>7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19" t="n">
        <v>0</v>
      </c>
      <c r="Q217" s="23" t="n">
        <v>17.18</v>
      </c>
      <c r="R217" s="19" t="n">
        <v>0</v>
      </c>
      <c r="S217" s="19" t="n">
        <v>0</v>
      </c>
      <c r="T217" s="19" t="n">
        <v>0</v>
      </c>
      <c r="U217" s="81" t="n">
        <v>425</v>
      </c>
      <c r="V217" s="81" t="n">
        <v>0</v>
      </c>
      <c r="W217" s="81" t="n">
        <v>0</v>
      </c>
      <c r="X217" s="81" t="n">
        <v>0</v>
      </c>
      <c r="Y217" s="81" t="n">
        <v>0</v>
      </c>
      <c r="Z217" s="81" t="n">
        <v>0</v>
      </c>
      <c r="AA217" s="81" t="n">
        <v>0</v>
      </c>
      <c r="AB217" s="82" t="n">
        <v>343.6</v>
      </c>
      <c r="AC217" s="83" t="n">
        <v>0</v>
      </c>
      <c r="AD217" s="84" t="n">
        <v>0</v>
      </c>
      <c r="AE217" s="84" t="n">
        <v>0</v>
      </c>
      <c r="AF217" s="85" t="s">
        <v>28</v>
      </c>
      <c r="AG217" s="85" t="s">
        <v>36</v>
      </c>
      <c r="AH217" s="86" t="s">
        <v>28</v>
      </c>
      <c r="AI217" s="87" t="n">
        <v>768.6</v>
      </c>
      <c r="AJ217" s="116" t="n">
        <v>208</v>
      </c>
    </row>
    <row r="218" customFormat="false" ht="28.5" hidden="false" customHeight="true" outlineLevel="0" collapsed="false">
      <c r="B218" s="77" t="s">
        <v>650</v>
      </c>
      <c r="C218" s="77" t="s">
        <v>107</v>
      </c>
      <c r="D218" s="78" t="s">
        <v>100</v>
      </c>
      <c r="E218" s="79" t="s">
        <v>651</v>
      </c>
      <c r="G218" s="19" t="s">
        <v>28</v>
      </c>
      <c r="H218" s="19" t="s">
        <v>28</v>
      </c>
      <c r="I218" s="20" t="s">
        <v>36</v>
      </c>
      <c r="J218" s="21" t="n">
        <v>7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19" t="n">
        <v>0</v>
      </c>
      <c r="Q218" s="23" t="n">
        <v>17.15</v>
      </c>
      <c r="R218" s="19" t="n">
        <v>0</v>
      </c>
      <c r="S218" s="19" t="n">
        <v>0</v>
      </c>
      <c r="T218" s="19" t="n">
        <v>0</v>
      </c>
      <c r="U218" s="81" t="n">
        <v>425</v>
      </c>
      <c r="V218" s="81" t="n">
        <v>0</v>
      </c>
      <c r="W218" s="81" t="n">
        <v>0</v>
      </c>
      <c r="X218" s="81" t="n">
        <v>0</v>
      </c>
      <c r="Y218" s="81" t="n">
        <v>0</v>
      </c>
      <c r="Z218" s="81" t="n">
        <v>0</v>
      </c>
      <c r="AA218" s="81" t="n">
        <v>0</v>
      </c>
      <c r="AB218" s="82" t="n">
        <v>343</v>
      </c>
      <c r="AC218" s="83" t="n">
        <v>0</v>
      </c>
      <c r="AD218" s="84" t="n">
        <v>0</v>
      </c>
      <c r="AE218" s="84" t="n">
        <v>0</v>
      </c>
      <c r="AF218" s="85" t="s">
        <v>28</v>
      </c>
      <c r="AG218" s="85" t="s">
        <v>36</v>
      </c>
      <c r="AH218" s="86" t="s">
        <v>28</v>
      </c>
      <c r="AI218" s="87" t="n">
        <v>768</v>
      </c>
      <c r="AJ218" s="116" t="n">
        <v>209</v>
      </c>
    </row>
    <row r="219" customFormat="false" ht="28.5" hidden="false" customHeight="true" outlineLevel="0" collapsed="false">
      <c r="B219" s="77" t="s">
        <v>652</v>
      </c>
      <c r="C219" s="77" t="s">
        <v>222</v>
      </c>
      <c r="D219" s="78" t="s">
        <v>145</v>
      </c>
      <c r="E219" s="79" t="s">
        <v>653</v>
      </c>
      <c r="G219" s="19" t="s">
        <v>28</v>
      </c>
      <c r="H219" s="19" t="s">
        <v>28</v>
      </c>
      <c r="I219" s="20" t="s">
        <v>36</v>
      </c>
      <c r="J219" s="21" t="n">
        <v>4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19" t="n">
        <v>0</v>
      </c>
      <c r="Q219" s="23" t="n">
        <v>18</v>
      </c>
      <c r="R219" s="19" t="n">
        <v>28</v>
      </c>
      <c r="S219" s="19" t="n">
        <v>0</v>
      </c>
      <c r="T219" s="19" t="n">
        <v>0</v>
      </c>
      <c r="U219" s="81" t="n">
        <v>200</v>
      </c>
      <c r="V219" s="81" t="n">
        <v>0</v>
      </c>
      <c r="W219" s="81" t="n">
        <v>0</v>
      </c>
      <c r="X219" s="81" t="n">
        <v>0</v>
      </c>
      <c r="Y219" s="81" t="n">
        <v>0</v>
      </c>
      <c r="Z219" s="81" t="n">
        <v>0</v>
      </c>
      <c r="AA219" s="81" t="n">
        <v>0</v>
      </c>
      <c r="AB219" s="82" t="n">
        <v>360</v>
      </c>
      <c r="AC219" s="83" t="n">
        <v>196</v>
      </c>
      <c r="AD219" s="84" t="n">
        <v>0</v>
      </c>
      <c r="AE219" s="84" t="n">
        <v>0</v>
      </c>
      <c r="AF219" s="85" t="s">
        <v>28</v>
      </c>
      <c r="AG219" s="85" t="s">
        <v>36</v>
      </c>
      <c r="AH219" s="86" t="s">
        <v>28</v>
      </c>
      <c r="AI219" s="87" t="n">
        <v>756</v>
      </c>
      <c r="AJ219" s="116" t="n">
        <v>210</v>
      </c>
    </row>
    <row r="220" customFormat="false" ht="28.5" hidden="false" customHeight="true" outlineLevel="0" collapsed="false">
      <c r="B220" s="77" t="s">
        <v>654</v>
      </c>
      <c r="C220" s="77" t="s">
        <v>655</v>
      </c>
      <c r="D220" s="78" t="s">
        <v>285</v>
      </c>
      <c r="E220" s="79" t="s">
        <v>656</v>
      </c>
      <c r="G220" s="19" t="s">
        <v>28</v>
      </c>
      <c r="H220" s="19" t="s">
        <v>28</v>
      </c>
      <c r="I220" s="20" t="s">
        <v>36</v>
      </c>
      <c r="J220" s="21" t="n">
        <v>4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19" t="n">
        <v>0</v>
      </c>
      <c r="Q220" s="23" t="n">
        <v>15.38</v>
      </c>
      <c r="R220" s="19" t="n">
        <v>34</v>
      </c>
      <c r="S220" s="19" t="n">
        <v>0</v>
      </c>
      <c r="T220" s="19" t="n">
        <v>0</v>
      </c>
      <c r="U220" s="81" t="n">
        <v>200</v>
      </c>
      <c r="V220" s="81" t="n">
        <v>0</v>
      </c>
      <c r="W220" s="81" t="n">
        <v>0</v>
      </c>
      <c r="X220" s="81" t="n">
        <v>0</v>
      </c>
      <c r="Y220" s="81" t="n">
        <v>0</v>
      </c>
      <c r="Z220" s="81" t="n">
        <v>0</v>
      </c>
      <c r="AA220" s="81" t="n">
        <v>0</v>
      </c>
      <c r="AB220" s="82" t="n">
        <v>307.6</v>
      </c>
      <c r="AC220" s="83" t="n">
        <v>238</v>
      </c>
      <c r="AD220" s="84" t="n">
        <v>0</v>
      </c>
      <c r="AE220" s="84" t="n">
        <v>0</v>
      </c>
      <c r="AF220" s="85" t="s">
        <v>28</v>
      </c>
      <c r="AG220" s="85" t="s">
        <v>36</v>
      </c>
      <c r="AH220" s="86" t="s">
        <v>28</v>
      </c>
      <c r="AI220" s="87" t="n">
        <v>745.6</v>
      </c>
      <c r="AJ220" s="116" t="n">
        <v>211</v>
      </c>
    </row>
    <row r="221" customFormat="false" ht="28.5" hidden="false" customHeight="true" outlineLevel="0" collapsed="false">
      <c r="B221" s="77" t="s">
        <v>657</v>
      </c>
      <c r="C221" s="77" t="s">
        <v>658</v>
      </c>
      <c r="D221" s="78" t="s">
        <v>179</v>
      </c>
      <c r="E221" s="79" t="s">
        <v>659</v>
      </c>
      <c r="G221" s="19" t="s">
        <v>28</v>
      </c>
      <c r="H221" s="19" t="s">
        <v>28</v>
      </c>
      <c r="I221" s="20" t="s">
        <v>36</v>
      </c>
      <c r="J221" s="21" t="n">
        <v>7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19" t="n">
        <v>0</v>
      </c>
      <c r="Q221" s="23" t="n">
        <v>16</v>
      </c>
      <c r="R221" s="19" t="n">
        <v>0</v>
      </c>
      <c r="S221" s="19" t="n">
        <v>0</v>
      </c>
      <c r="T221" s="19" t="n">
        <v>0</v>
      </c>
      <c r="U221" s="81" t="n">
        <v>425</v>
      </c>
      <c r="V221" s="81" t="n">
        <v>0</v>
      </c>
      <c r="W221" s="81" t="n">
        <v>0</v>
      </c>
      <c r="X221" s="81" t="n">
        <v>0</v>
      </c>
      <c r="Y221" s="81" t="n">
        <v>0</v>
      </c>
      <c r="Z221" s="81" t="n">
        <v>0</v>
      </c>
      <c r="AA221" s="81" t="n">
        <v>0</v>
      </c>
      <c r="AB221" s="82" t="n">
        <v>320</v>
      </c>
      <c r="AC221" s="83" t="n">
        <v>0</v>
      </c>
      <c r="AD221" s="84" t="n">
        <v>0</v>
      </c>
      <c r="AE221" s="84" t="n">
        <v>0</v>
      </c>
      <c r="AF221" s="85" t="s">
        <v>28</v>
      </c>
      <c r="AG221" s="85" t="s">
        <v>36</v>
      </c>
      <c r="AH221" s="86" t="s">
        <v>28</v>
      </c>
      <c r="AI221" s="87" t="n">
        <v>745</v>
      </c>
      <c r="AJ221" s="116" t="n">
        <v>212</v>
      </c>
    </row>
    <row r="222" customFormat="false" ht="28.5" hidden="false" customHeight="true" outlineLevel="0" collapsed="false">
      <c r="B222" s="77" t="s">
        <v>660</v>
      </c>
      <c r="C222" s="77" t="s">
        <v>164</v>
      </c>
      <c r="D222" s="78" t="s">
        <v>97</v>
      </c>
      <c r="E222" s="79" t="s">
        <v>661</v>
      </c>
      <c r="G222" s="19" t="s">
        <v>28</v>
      </c>
      <c r="H222" s="19" t="s">
        <v>28</v>
      </c>
      <c r="I222" s="20" t="s">
        <v>36</v>
      </c>
      <c r="J222" s="21" t="n">
        <v>4</v>
      </c>
      <c r="K222" s="22" t="n">
        <v>0</v>
      </c>
      <c r="L222" s="22" t="n">
        <v>4</v>
      </c>
      <c r="M222" s="22" t="n">
        <v>0</v>
      </c>
      <c r="N222" s="22" t="n">
        <v>0</v>
      </c>
      <c r="O222" s="22" t="n">
        <v>0</v>
      </c>
      <c r="P222" s="19" t="n">
        <v>0</v>
      </c>
      <c r="Q222" s="23" t="n">
        <v>14.2</v>
      </c>
      <c r="R222" s="19" t="n">
        <v>8</v>
      </c>
      <c r="S222" s="19" t="n">
        <v>0</v>
      </c>
      <c r="T222" s="19" t="n">
        <v>0</v>
      </c>
      <c r="U222" s="81" t="n">
        <v>200</v>
      </c>
      <c r="V222" s="81" t="n">
        <v>0</v>
      </c>
      <c r="W222" s="81" t="n">
        <v>200</v>
      </c>
      <c r="X222" s="81" t="n">
        <v>0</v>
      </c>
      <c r="Y222" s="81" t="n">
        <v>0</v>
      </c>
      <c r="Z222" s="81" t="n">
        <v>0</v>
      </c>
      <c r="AA222" s="81" t="n">
        <v>0</v>
      </c>
      <c r="AB222" s="82" t="n">
        <v>284</v>
      </c>
      <c r="AC222" s="83" t="n">
        <v>56</v>
      </c>
      <c r="AD222" s="84" t="n">
        <v>0</v>
      </c>
      <c r="AE222" s="84" t="n">
        <v>0</v>
      </c>
      <c r="AF222" s="85" t="s">
        <v>28</v>
      </c>
      <c r="AG222" s="85" t="s">
        <v>36</v>
      </c>
      <c r="AH222" s="86" t="s">
        <v>28</v>
      </c>
      <c r="AI222" s="87" t="n">
        <v>740</v>
      </c>
      <c r="AJ222" s="116" t="n">
        <v>213</v>
      </c>
    </row>
    <row r="223" customFormat="false" ht="28.5" hidden="false" customHeight="true" outlineLevel="0" collapsed="false">
      <c r="B223" s="77" t="s">
        <v>662</v>
      </c>
      <c r="C223" s="77" t="s">
        <v>229</v>
      </c>
      <c r="D223" s="78" t="s">
        <v>210</v>
      </c>
      <c r="E223" s="79" t="s">
        <v>663</v>
      </c>
      <c r="G223" s="19" t="s">
        <v>28</v>
      </c>
      <c r="H223" s="19" t="s">
        <v>28</v>
      </c>
      <c r="I223" s="20" t="s">
        <v>36</v>
      </c>
      <c r="J223" s="21" t="n">
        <v>0</v>
      </c>
      <c r="K223" s="22" t="n">
        <v>0</v>
      </c>
      <c r="L223" s="22" t="n">
        <v>4</v>
      </c>
      <c r="M223" s="22" t="n">
        <v>0</v>
      </c>
      <c r="N223" s="22" t="n">
        <v>0</v>
      </c>
      <c r="O223" s="22" t="n">
        <v>0</v>
      </c>
      <c r="P223" s="19" t="n">
        <v>0</v>
      </c>
      <c r="Q223" s="23" t="n">
        <v>18.2</v>
      </c>
      <c r="R223" s="19" t="n">
        <v>0</v>
      </c>
      <c r="S223" s="19" t="n">
        <v>0</v>
      </c>
      <c r="T223" s="19" t="n">
        <v>80</v>
      </c>
      <c r="U223" s="81" t="n">
        <v>0</v>
      </c>
      <c r="V223" s="81" t="n">
        <v>0</v>
      </c>
      <c r="W223" s="81" t="n">
        <v>200</v>
      </c>
      <c r="X223" s="81" t="n">
        <v>0</v>
      </c>
      <c r="Y223" s="81" t="n">
        <v>0</v>
      </c>
      <c r="Z223" s="81" t="n">
        <v>0</v>
      </c>
      <c r="AA223" s="81" t="n">
        <v>0</v>
      </c>
      <c r="AB223" s="82" t="n">
        <v>364</v>
      </c>
      <c r="AC223" s="83" t="n">
        <v>0</v>
      </c>
      <c r="AD223" s="84" t="n">
        <v>0</v>
      </c>
      <c r="AE223" s="84" t="n">
        <v>160</v>
      </c>
      <c r="AF223" s="85" t="s">
        <v>28</v>
      </c>
      <c r="AG223" s="85" t="s">
        <v>36</v>
      </c>
      <c r="AH223" s="86" t="s">
        <v>28</v>
      </c>
      <c r="AI223" s="87" t="n">
        <v>724</v>
      </c>
      <c r="AJ223" s="116" t="n">
        <v>214</v>
      </c>
    </row>
    <row r="224" customFormat="false" ht="28.5" hidden="false" customHeight="true" outlineLevel="0" collapsed="false">
      <c r="B224" s="77" t="s">
        <v>664</v>
      </c>
      <c r="C224" s="77" t="s">
        <v>104</v>
      </c>
      <c r="D224" s="78" t="s">
        <v>192</v>
      </c>
      <c r="E224" s="15" t="s">
        <v>665</v>
      </c>
      <c r="G224" s="19" t="s">
        <v>28</v>
      </c>
      <c r="H224" s="19" t="s">
        <v>28</v>
      </c>
      <c r="I224" s="20" t="s">
        <v>36</v>
      </c>
      <c r="J224" s="21" t="n">
        <v>7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19" t="n">
        <v>0</v>
      </c>
      <c r="Q224" s="23" t="n">
        <v>14.9</v>
      </c>
      <c r="R224" s="19" t="n">
        <v>0</v>
      </c>
      <c r="S224" s="19" t="n">
        <v>0</v>
      </c>
      <c r="T224" s="19" t="n">
        <v>0</v>
      </c>
      <c r="U224" s="81" t="n">
        <v>425</v>
      </c>
      <c r="V224" s="81" t="n">
        <v>0</v>
      </c>
      <c r="W224" s="81" t="n">
        <v>0</v>
      </c>
      <c r="X224" s="81" t="n">
        <v>0</v>
      </c>
      <c r="Y224" s="81" t="n">
        <v>0</v>
      </c>
      <c r="Z224" s="81" t="n">
        <v>0</v>
      </c>
      <c r="AA224" s="81" t="n">
        <v>0</v>
      </c>
      <c r="AB224" s="82" t="n">
        <v>298</v>
      </c>
      <c r="AC224" s="83" t="n">
        <v>0</v>
      </c>
      <c r="AD224" s="84" t="n">
        <v>0</v>
      </c>
      <c r="AE224" s="84" t="n">
        <v>0</v>
      </c>
      <c r="AF224" s="85" t="s">
        <v>28</v>
      </c>
      <c r="AG224" s="85" t="s">
        <v>36</v>
      </c>
      <c r="AH224" s="86" t="s">
        <v>28</v>
      </c>
      <c r="AI224" s="87" t="n">
        <v>723</v>
      </c>
      <c r="AJ224" s="116" t="n">
        <v>215</v>
      </c>
    </row>
    <row r="225" customFormat="false" ht="28.5" hidden="false" customHeight="true" outlineLevel="0" collapsed="false">
      <c r="B225" s="77" t="s">
        <v>666</v>
      </c>
      <c r="C225" s="77" t="s">
        <v>288</v>
      </c>
      <c r="D225" s="78" t="s">
        <v>667</v>
      </c>
      <c r="E225" s="79" t="s">
        <v>668</v>
      </c>
      <c r="G225" s="19" t="s">
        <v>28</v>
      </c>
      <c r="H225" s="19" t="s">
        <v>28</v>
      </c>
      <c r="I225" s="20" t="s">
        <v>36</v>
      </c>
      <c r="J225" s="21" t="n">
        <v>4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19" t="n">
        <v>0</v>
      </c>
      <c r="Q225" s="23" t="n">
        <v>17.5</v>
      </c>
      <c r="R225" s="19" t="n">
        <v>23</v>
      </c>
      <c r="S225" s="19" t="n">
        <v>0</v>
      </c>
      <c r="T225" s="19" t="n">
        <v>0</v>
      </c>
      <c r="U225" s="81" t="n">
        <v>200</v>
      </c>
      <c r="V225" s="81" t="n">
        <v>0</v>
      </c>
      <c r="W225" s="81" t="n">
        <v>0</v>
      </c>
      <c r="X225" s="81" t="n">
        <v>0</v>
      </c>
      <c r="Y225" s="81" t="n">
        <v>0</v>
      </c>
      <c r="Z225" s="81" t="n">
        <v>0</v>
      </c>
      <c r="AA225" s="81" t="n">
        <v>0</v>
      </c>
      <c r="AB225" s="82" t="n">
        <v>350</v>
      </c>
      <c r="AC225" s="83" t="n">
        <v>161</v>
      </c>
      <c r="AD225" s="84" t="n">
        <v>0</v>
      </c>
      <c r="AE225" s="84" t="n">
        <v>0</v>
      </c>
      <c r="AF225" s="85" t="s">
        <v>28</v>
      </c>
      <c r="AG225" s="85" t="s">
        <v>36</v>
      </c>
      <c r="AH225" s="86" t="s">
        <v>28</v>
      </c>
      <c r="AI225" s="87" t="n">
        <v>711</v>
      </c>
      <c r="AJ225" s="116" t="n">
        <v>216</v>
      </c>
    </row>
    <row r="226" customFormat="false" ht="28.5" hidden="false" customHeight="true" outlineLevel="0" collapsed="false">
      <c r="B226" s="77" t="s">
        <v>669</v>
      </c>
      <c r="C226" s="77" t="s">
        <v>670</v>
      </c>
      <c r="D226" s="78" t="s">
        <v>126</v>
      </c>
      <c r="E226" s="79" t="s">
        <v>671</v>
      </c>
      <c r="G226" s="19" t="s">
        <v>28</v>
      </c>
      <c r="H226" s="19" t="s">
        <v>28</v>
      </c>
      <c r="I226" s="20" t="s">
        <v>36</v>
      </c>
      <c r="J226" s="21" t="n">
        <v>6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19" t="n">
        <v>0</v>
      </c>
      <c r="Q226" s="23" t="n">
        <v>17.25</v>
      </c>
      <c r="R226" s="19" t="n">
        <v>2</v>
      </c>
      <c r="S226" s="19" t="n">
        <v>0</v>
      </c>
      <c r="T226" s="19" t="n">
        <v>0</v>
      </c>
      <c r="U226" s="81" t="n">
        <v>350</v>
      </c>
      <c r="V226" s="81" t="n">
        <v>0</v>
      </c>
      <c r="W226" s="81" t="n">
        <v>0</v>
      </c>
      <c r="X226" s="81" t="n">
        <v>0</v>
      </c>
      <c r="Y226" s="81" t="n">
        <v>0</v>
      </c>
      <c r="Z226" s="81" t="n">
        <v>0</v>
      </c>
      <c r="AA226" s="81" t="n">
        <v>0</v>
      </c>
      <c r="AB226" s="82" t="n">
        <v>345</v>
      </c>
      <c r="AC226" s="83" t="n">
        <v>14</v>
      </c>
      <c r="AD226" s="84" t="n">
        <v>0</v>
      </c>
      <c r="AE226" s="84" t="n">
        <v>0</v>
      </c>
      <c r="AF226" s="85" t="s">
        <v>28</v>
      </c>
      <c r="AG226" s="85" t="s">
        <v>36</v>
      </c>
      <c r="AH226" s="86" t="s">
        <v>28</v>
      </c>
      <c r="AI226" s="87" t="n">
        <v>709</v>
      </c>
      <c r="AJ226" s="116" t="n">
        <v>217</v>
      </c>
    </row>
    <row r="227" customFormat="false" ht="28.5" hidden="false" customHeight="true" outlineLevel="0" collapsed="false">
      <c r="B227" s="77" t="s">
        <v>672</v>
      </c>
      <c r="C227" s="77" t="s">
        <v>152</v>
      </c>
      <c r="D227" s="78" t="s">
        <v>673</v>
      </c>
      <c r="E227" s="79" t="s">
        <v>674</v>
      </c>
      <c r="G227" s="19" t="s">
        <v>28</v>
      </c>
      <c r="H227" s="19" t="s">
        <v>28</v>
      </c>
      <c r="I227" s="20" t="s">
        <v>36</v>
      </c>
      <c r="J227" s="21" t="n">
        <v>8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19" t="n">
        <v>0</v>
      </c>
      <c r="Q227" s="23" t="n">
        <v>10</v>
      </c>
      <c r="R227" s="19" t="n">
        <v>0</v>
      </c>
      <c r="S227" s="19" t="n">
        <v>0</v>
      </c>
      <c r="T227" s="19" t="n">
        <v>0</v>
      </c>
      <c r="U227" s="81" t="n">
        <v>500</v>
      </c>
      <c r="V227" s="81" t="n">
        <v>0</v>
      </c>
      <c r="W227" s="81" t="n">
        <v>0</v>
      </c>
      <c r="X227" s="81" t="n">
        <v>0</v>
      </c>
      <c r="Y227" s="81" t="n">
        <v>0</v>
      </c>
      <c r="Z227" s="81" t="n">
        <v>0</v>
      </c>
      <c r="AA227" s="81" t="n">
        <v>0</v>
      </c>
      <c r="AB227" s="82" t="n">
        <v>200</v>
      </c>
      <c r="AC227" s="83" t="n">
        <v>0</v>
      </c>
      <c r="AD227" s="84" t="n">
        <v>0</v>
      </c>
      <c r="AE227" s="84" t="n">
        <v>0</v>
      </c>
      <c r="AF227" s="85" t="s">
        <v>28</v>
      </c>
      <c r="AG227" s="85" t="s">
        <v>36</v>
      </c>
      <c r="AH227" s="86" t="s">
        <v>28</v>
      </c>
      <c r="AI227" s="87" t="n">
        <v>700</v>
      </c>
      <c r="AJ227" s="116" t="n">
        <v>218</v>
      </c>
    </row>
    <row r="228" customFormat="false" ht="28.5" hidden="false" customHeight="true" outlineLevel="0" collapsed="false">
      <c r="B228" s="77" t="s">
        <v>675</v>
      </c>
      <c r="C228" s="77" t="s">
        <v>156</v>
      </c>
      <c r="D228" s="78" t="s">
        <v>104</v>
      </c>
      <c r="E228" s="79" t="s">
        <v>676</v>
      </c>
      <c r="G228" s="19" t="s">
        <v>28</v>
      </c>
      <c r="H228" s="19" t="s">
        <v>28</v>
      </c>
      <c r="I228" s="20" t="s">
        <v>36</v>
      </c>
      <c r="J228" s="21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19" t="n">
        <v>0</v>
      </c>
      <c r="Q228" s="23" t="n">
        <v>13.84</v>
      </c>
      <c r="R228" s="19" t="n">
        <v>60</v>
      </c>
      <c r="S228" s="19" t="n">
        <v>0</v>
      </c>
      <c r="T228" s="19" t="n">
        <v>0</v>
      </c>
      <c r="U228" s="81" t="n">
        <v>0</v>
      </c>
      <c r="V228" s="81" t="n">
        <v>0</v>
      </c>
      <c r="W228" s="81" t="n">
        <v>0</v>
      </c>
      <c r="X228" s="81" t="n">
        <v>0</v>
      </c>
      <c r="Y228" s="81" t="n">
        <v>0</v>
      </c>
      <c r="Z228" s="81" t="n">
        <v>0</v>
      </c>
      <c r="AA228" s="81" t="n">
        <v>0</v>
      </c>
      <c r="AB228" s="82" t="n">
        <v>276.8</v>
      </c>
      <c r="AC228" s="83" t="n">
        <v>420</v>
      </c>
      <c r="AD228" s="84" t="n">
        <v>0</v>
      </c>
      <c r="AE228" s="84" t="n">
        <v>0</v>
      </c>
      <c r="AF228" s="85" t="s">
        <v>28</v>
      </c>
      <c r="AG228" s="85" t="s">
        <v>36</v>
      </c>
      <c r="AH228" s="86" t="s">
        <v>28</v>
      </c>
      <c r="AI228" s="87" t="n">
        <v>696.8</v>
      </c>
      <c r="AJ228" s="116" t="n">
        <v>219</v>
      </c>
    </row>
    <row r="229" s="135" customFormat="true" ht="28.5" hidden="false" customHeight="true" outlineLevel="0" collapsed="false">
      <c r="A229" s="15"/>
      <c r="B229" s="77" t="s">
        <v>500</v>
      </c>
      <c r="C229" s="77" t="s">
        <v>172</v>
      </c>
      <c r="D229" s="78" t="s">
        <v>188</v>
      </c>
      <c r="E229" s="79" t="s">
        <v>677</v>
      </c>
      <c r="F229" s="18"/>
      <c r="G229" s="19" t="s">
        <v>28</v>
      </c>
      <c r="H229" s="19" t="s">
        <v>28</v>
      </c>
      <c r="I229" s="20" t="s">
        <v>36</v>
      </c>
      <c r="J229" s="21" t="n">
        <v>4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19" t="n">
        <v>0</v>
      </c>
      <c r="Q229" s="23" t="n">
        <v>16.9</v>
      </c>
      <c r="R229" s="19" t="n">
        <v>22</v>
      </c>
      <c r="S229" s="19" t="n">
        <v>0</v>
      </c>
      <c r="T229" s="19" t="n">
        <v>0</v>
      </c>
      <c r="U229" s="81" t="n">
        <v>200</v>
      </c>
      <c r="V229" s="81" t="n">
        <v>0</v>
      </c>
      <c r="W229" s="81" t="n">
        <v>0</v>
      </c>
      <c r="X229" s="81" t="n">
        <v>0</v>
      </c>
      <c r="Y229" s="81" t="n">
        <v>0</v>
      </c>
      <c r="Z229" s="81" t="n">
        <v>0</v>
      </c>
      <c r="AA229" s="81" t="n">
        <v>0</v>
      </c>
      <c r="AB229" s="82" t="n">
        <v>338</v>
      </c>
      <c r="AC229" s="83" t="n">
        <v>154</v>
      </c>
      <c r="AD229" s="84" t="n">
        <v>0</v>
      </c>
      <c r="AE229" s="84" t="n">
        <v>0</v>
      </c>
      <c r="AF229" s="85" t="s">
        <v>28</v>
      </c>
      <c r="AG229" s="85" t="s">
        <v>36</v>
      </c>
      <c r="AH229" s="86" t="s">
        <v>28</v>
      </c>
      <c r="AI229" s="87" t="n">
        <v>692</v>
      </c>
      <c r="AJ229" s="116" t="n">
        <v>220</v>
      </c>
      <c r="AK229" s="134"/>
      <c r="AM229" s="136"/>
      <c r="AN229" s="136"/>
    </row>
    <row r="230" s="138" customFormat="true" ht="28.5" hidden="false" customHeight="true" outlineLevel="0" collapsed="false">
      <c r="A230" s="15"/>
      <c r="B230" s="77" t="s">
        <v>678</v>
      </c>
      <c r="C230" s="77" t="s">
        <v>229</v>
      </c>
      <c r="D230" s="78" t="s">
        <v>679</v>
      </c>
      <c r="E230" s="79" t="s">
        <v>680</v>
      </c>
      <c r="F230" s="18"/>
      <c r="G230" s="19" t="s">
        <v>28</v>
      </c>
      <c r="H230" s="19" t="s">
        <v>28</v>
      </c>
      <c r="I230" s="20" t="s">
        <v>36</v>
      </c>
      <c r="J230" s="21" t="n">
        <v>4</v>
      </c>
      <c r="K230" s="22" t="n">
        <v>0</v>
      </c>
      <c r="L230" s="22" t="n">
        <v>0</v>
      </c>
      <c r="M230" s="22" t="n">
        <v>0</v>
      </c>
      <c r="N230" s="22" t="n">
        <v>2</v>
      </c>
      <c r="O230" s="22" t="n">
        <v>0</v>
      </c>
      <c r="P230" s="19" t="n">
        <v>0</v>
      </c>
      <c r="Q230" s="23" t="n">
        <v>17.27</v>
      </c>
      <c r="R230" s="19" t="n">
        <v>12</v>
      </c>
      <c r="S230" s="19" t="n">
        <v>0</v>
      </c>
      <c r="T230" s="19" t="n">
        <v>0</v>
      </c>
      <c r="U230" s="81" t="n">
        <v>200</v>
      </c>
      <c r="V230" s="81" t="n">
        <v>0</v>
      </c>
      <c r="W230" s="81" t="n">
        <v>0</v>
      </c>
      <c r="X230" s="81" t="n">
        <v>0</v>
      </c>
      <c r="Y230" s="81" t="n">
        <v>60</v>
      </c>
      <c r="Z230" s="81" t="n">
        <v>0</v>
      </c>
      <c r="AA230" s="81" t="n">
        <v>0</v>
      </c>
      <c r="AB230" s="82" t="n">
        <v>345.4</v>
      </c>
      <c r="AC230" s="83" t="n">
        <v>84</v>
      </c>
      <c r="AD230" s="84" t="n">
        <v>0</v>
      </c>
      <c r="AE230" s="84" t="n">
        <v>0</v>
      </c>
      <c r="AF230" s="85" t="s">
        <v>28</v>
      </c>
      <c r="AG230" s="85" t="s">
        <v>36</v>
      </c>
      <c r="AH230" s="86" t="s">
        <v>28</v>
      </c>
      <c r="AI230" s="87" t="n">
        <v>689.4</v>
      </c>
      <c r="AJ230" s="116" t="n">
        <v>221</v>
      </c>
      <c r="AK230" s="137"/>
      <c r="AM230" s="139"/>
      <c r="AN230" s="139"/>
    </row>
    <row r="231" s="141" customFormat="true" ht="28.5" hidden="false" customHeight="true" outlineLevel="0" collapsed="false">
      <c r="A231" s="15"/>
      <c r="B231" s="77" t="s">
        <v>681</v>
      </c>
      <c r="C231" s="77" t="s">
        <v>96</v>
      </c>
      <c r="D231" s="78" t="s">
        <v>222</v>
      </c>
      <c r="E231" s="79" t="s">
        <v>682</v>
      </c>
      <c r="F231" s="18"/>
      <c r="G231" s="19" t="s">
        <v>28</v>
      </c>
      <c r="H231" s="19" t="s">
        <v>28</v>
      </c>
      <c r="I231" s="20" t="s">
        <v>36</v>
      </c>
      <c r="J231" s="21" t="n">
        <v>6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19" t="n">
        <v>0</v>
      </c>
      <c r="Q231" s="23" t="n">
        <v>16.81</v>
      </c>
      <c r="R231" s="19" t="n">
        <v>0</v>
      </c>
      <c r="S231" s="19" t="n">
        <v>0</v>
      </c>
      <c r="T231" s="19" t="n">
        <v>0</v>
      </c>
      <c r="U231" s="81" t="n">
        <v>350</v>
      </c>
      <c r="V231" s="81" t="n">
        <v>0</v>
      </c>
      <c r="W231" s="81" t="n">
        <v>0</v>
      </c>
      <c r="X231" s="81" t="n">
        <v>0</v>
      </c>
      <c r="Y231" s="81" t="n">
        <v>0</v>
      </c>
      <c r="Z231" s="81" t="n">
        <v>0</v>
      </c>
      <c r="AA231" s="81" t="n">
        <v>0</v>
      </c>
      <c r="AB231" s="82" t="n">
        <v>336.2</v>
      </c>
      <c r="AC231" s="83" t="n">
        <v>0</v>
      </c>
      <c r="AD231" s="84" t="n">
        <v>0</v>
      </c>
      <c r="AE231" s="84" t="n">
        <v>0</v>
      </c>
      <c r="AF231" s="85" t="s">
        <v>28</v>
      </c>
      <c r="AG231" s="85" t="s">
        <v>36</v>
      </c>
      <c r="AH231" s="86" t="s">
        <v>28</v>
      </c>
      <c r="AI231" s="87" t="n">
        <v>686.2</v>
      </c>
      <c r="AJ231" s="116" t="n">
        <v>222</v>
      </c>
      <c r="AK231" s="140"/>
      <c r="AM231" s="142"/>
      <c r="AN231" s="142"/>
    </row>
    <row r="232" s="141" customFormat="true" ht="28.5" hidden="false" customHeight="true" outlineLevel="0" collapsed="false">
      <c r="A232" s="15"/>
      <c r="B232" s="77" t="s">
        <v>118</v>
      </c>
      <c r="C232" s="77" t="s">
        <v>316</v>
      </c>
      <c r="D232" s="78" t="s">
        <v>132</v>
      </c>
      <c r="E232" s="79" t="s">
        <v>683</v>
      </c>
      <c r="F232" s="18"/>
      <c r="G232" s="19" t="s">
        <v>28</v>
      </c>
      <c r="H232" s="19" t="s">
        <v>28</v>
      </c>
      <c r="I232" s="20" t="s">
        <v>36</v>
      </c>
      <c r="J232" s="21" t="n">
        <v>5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19" t="n">
        <v>0</v>
      </c>
      <c r="Q232" s="23" t="n">
        <v>18.6</v>
      </c>
      <c r="R232" s="19" t="n">
        <v>0</v>
      </c>
      <c r="S232" s="19" t="n">
        <v>0</v>
      </c>
      <c r="T232" s="19" t="n">
        <v>0</v>
      </c>
      <c r="U232" s="81" t="n">
        <v>275</v>
      </c>
      <c r="V232" s="81" t="n">
        <v>0</v>
      </c>
      <c r="W232" s="81" t="n">
        <v>0</v>
      </c>
      <c r="X232" s="81" t="n">
        <v>0</v>
      </c>
      <c r="Y232" s="81" t="n">
        <v>0</v>
      </c>
      <c r="Z232" s="81" t="n">
        <v>0</v>
      </c>
      <c r="AA232" s="81" t="n">
        <v>0</v>
      </c>
      <c r="AB232" s="82" t="n">
        <v>372</v>
      </c>
      <c r="AC232" s="83" t="n">
        <v>0</v>
      </c>
      <c r="AD232" s="84" t="n">
        <v>0</v>
      </c>
      <c r="AE232" s="84" t="n">
        <v>0</v>
      </c>
      <c r="AF232" s="85" t="s">
        <v>28</v>
      </c>
      <c r="AG232" s="85" t="s">
        <v>36</v>
      </c>
      <c r="AH232" s="86" t="s">
        <v>28</v>
      </c>
      <c r="AI232" s="87" t="n">
        <v>647</v>
      </c>
      <c r="AJ232" s="116" t="n">
        <v>223</v>
      </c>
      <c r="AK232" s="140"/>
      <c r="AM232" s="142"/>
      <c r="AN232" s="142"/>
    </row>
    <row r="233" s="141" customFormat="true" ht="28.5" hidden="false" customHeight="true" outlineLevel="0" collapsed="false">
      <c r="A233" s="15"/>
      <c r="B233" s="77" t="s">
        <v>684</v>
      </c>
      <c r="C233" s="77" t="s">
        <v>152</v>
      </c>
      <c r="D233" s="78" t="s">
        <v>156</v>
      </c>
      <c r="E233" s="79" t="s">
        <v>685</v>
      </c>
      <c r="F233" s="18"/>
      <c r="G233" s="19" t="s">
        <v>28</v>
      </c>
      <c r="H233" s="19" t="s">
        <v>28</v>
      </c>
      <c r="I233" s="20" t="s">
        <v>36</v>
      </c>
      <c r="J233" s="21" t="n">
        <v>4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19" t="n">
        <v>0</v>
      </c>
      <c r="Q233" s="23" t="n">
        <v>18.1</v>
      </c>
      <c r="R233" s="19" t="n">
        <v>12</v>
      </c>
      <c r="S233" s="19" t="n">
        <v>0</v>
      </c>
      <c r="T233" s="19" t="n">
        <v>0</v>
      </c>
      <c r="U233" s="81" t="n">
        <v>200</v>
      </c>
      <c r="V233" s="81" t="n">
        <v>0</v>
      </c>
      <c r="W233" s="81" t="n">
        <v>0</v>
      </c>
      <c r="X233" s="81" t="n">
        <v>0</v>
      </c>
      <c r="Y233" s="81" t="n">
        <v>0</v>
      </c>
      <c r="Z233" s="81" t="n">
        <v>0</v>
      </c>
      <c r="AA233" s="81" t="n">
        <v>0</v>
      </c>
      <c r="AB233" s="82" t="n">
        <v>362</v>
      </c>
      <c r="AC233" s="83" t="n">
        <v>84</v>
      </c>
      <c r="AD233" s="84" t="n">
        <v>0</v>
      </c>
      <c r="AE233" s="84" t="n">
        <v>0</v>
      </c>
      <c r="AF233" s="85" t="s">
        <v>28</v>
      </c>
      <c r="AG233" s="85" t="s">
        <v>36</v>
      </c>
      <c r="AH233" s="86" t="s">
        <v>28</v>
      </c>
      <c r="AI233" s="87" t="n">
        <v>646</v>
      </c>
      <c r="AJ233" s="116" t="n">
        <v>224</v>
      </c>
      <c r="AK233" s="140"/>
      <c r="AM233" s="142"/>
      <c r="AN233" s="142"/>
    </row>
    <row r="234" s="141" customFormat="true" ht="28.5" hidden="false" customHeight="true" outlineLevel="0" collapsed="false">
      <c r="A234" s="15"/>
      <c r="B234" s="77" t="s">
        <v>686</v>
      </c>
      <c r="C234" s="77" t="s">
        <v>687</v>
      </c>
      <c r="D234" s="78" t="s">
        <v>107</v>
      </c>
      <c r="E234" s="79" t="s">
        <v>688</v>
      </c>
      <c r="F234" s="18"/>
      <c r="G234" s="19" t="s">
        <v>28</v>
      </c>
      <c r="H234" s="19" t="s">
        <v>28</v>
      </c>
      <c r="I234" s="20" t="s">
        <v>36</v>
      </c>
      <c r="J234" s="21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19" t="n">
        <v>0</v>
      </c>
      <c r="Q234" s="23" t="n">
        <v>17.5</v>
      </c>
      <c r="R234" s="19" t="n">
        <v>13</v>
      </c>
      <c r="S234" s="19" t="n">
        <v>67</v>
      </c>
      <c r="T234" s="19" t="n">
        <v>0</v>
      </c>
      <c r="U234" s="81" t="n">
        <v>0</v>
      </c>
      <c r="V234" s="81" t="n">
        <v>0</v>
      </c>
      <c r="W234" s="81" t="n">
        <v>0</v>
      </c>
      <c r="X234" s="81" t="n">
        <v>0</v>
      </c>
      <c r="Y234" s="81" t="n">
        <v>0</v>
      </c>
      <c r="Z234" s="81" t="n">
        <v>0</v>
      </c>
      <c r="AA234" s="81" t="n">
        <v>0</v>
      </c>
      <c r="AB234" s="82" t="n">
        <v>350</v>
      </c>
      <c r="AC234" s="83" t="n">
        <v>91</v>
      </c>
      <c r="AD234" s="84" t="n">
        <v>201</v>
      </c>
      <c r="AE234" s="84" t="n">
        <v>0</v>
      </c>
      <c r="AF234" s="85" t="s">
        <v>28</v>
      </c>
      <c r="AG234" s="85" t="s">
        <v>36</v>
      </c>
      <c r="AH234" s="86" t="s">
        <v>28</v>
      </c>
      <c r="AI234" s="87" t="n">
        <v>642</v>
      </c>
      <c r="AJ234" s="116" t="n">
        <v>225</v>
      </c>
      <c r="AK234" s="140"/>
      <c r="AM234" s="142"/>
      <c r="AN234" s="142"/>
    </row>
    <row r="235" s="141" customFormat="true" ht="28.5" hidden="false" customHeight="true" outlineLevel="0" collapsed="false">
      <c r="A235" s="15"/>
      <c r="B235" s="77" t="s">
        <v>689</v>
      </c>
      <c r="C235" s="77" t="s">
        <v>103</v>
      </c>
      <c r="D235" s="78" t="s">
        <v>132</v>
      </c>
      <c r="E235" s="15" t="s">
        <v>690</v>
      </c>
      <c r="F235" s="18"/>
      <c r="G235" s="19" t="s">
        <v>28</v>
      </c>
      <c r="H235" s="19" t="s">
        <v>28</v>
      </c>
      <c r="I235" s="20" t="s">
        <v>36</v>
      </c>
      <c r="J235" s="21" t="n">
        <v>6</v>
      </c>
      <c r="K235" s="22" t="n">
        <v>0</v>
      </c>
      <c r="L235" s="22" t="n">
        <v>0</v>
      </c>
      <c r="M235" s="22" t="n">
        <v>0</v>
      </c>
      <c r="N235" s="22" t="n">
        <v>1</v>
      </c>
      <c r="O235" s="22" t="n">
        <v>1</v>
      </c>
      <c r="P235" s="19" t="n">
        <v>0</v>
      </c>
      <c r="Q235" s="23" t="n">
        <v>10</v>
      </c>
      <c r="R235" s="19" t="n">
        <v>0</v>
      </c>
      <c r="S235" s="19" t="n">
        <v>0</v>
      </c>
      <c r="T235" s="19" t="n">
        <v>0</v>
      </c>
      <c r="U235" s="81" t="n">
        <v>350</v>
      </c>
      <c r="V235" s="81" t="n">
        <v>0</v>
      </c>
      <c r="W235" s="81" t="n">
        <v>0</v>
      </c>
      <c r="X235" s="81" t="n">
        <v>0</v>
      </c>
      <c r="Y235" s="81" t="n">
        <v>30</v>
      </c>
      <c r="Z235" s="81" t="n">
        <v>50</v>
      </c>
      <c r="AA235" s="81" t="n">
        <v>0</v>
      </c>
      <c r="AB235" s="82" t="n">
        <v>200</v>
      </c>
      <c r="AC235" s="83" t="n">
        <v>0</v>
      </c>
      <c r="AD235" s="84" t="n">
        <v>0</v>
      </c>
      <c r="AE235" s="84" t="n">
        <v>0</v>
      </c>
      <c r="AF235" s="85" t="s">
        <v>28</v>
      </c>
      <c r="AG235" s="85" t="s">
        <v>36</v>
      </c>
      <c r="AH235" s="86" t="s">
        <v>28</v>
      </c>
      <c r="AI235" s="87" t="n">
        <v>630</v>
      </c>
      <c r="AJ235" s="116" t="n">
        <v>226</v>
      </c>
      <c r="AK235" s="140"/>
      <c r="AM235" s="142"/>
      <c r="AN235" s="142"/>
    </row>
    <row r="236" s="141" customFormat="true" ht="28.5" hidden="false" customHeight="true" outlineLevel="0" collapsed="false">
      <c r="A236" s="15"/>
      <c r="B236" s="77" t="s">
        <v>691</v>
      </c>
      <c r="C236" s="77" t="s">
        <v>115</v>
      </c>
      <c r="D236" s="78" t="s">
        <v>156</v>
      </c>
      <c r="E236" s="79" t="s">
        <v>692</v>
      </c>
      <c r="F236" s="18"/>
      <c r="G236" s="19" t="s">
        <v>28</v>
      </c>
      <c r="H236" s="19" t="s">
        <v>28</v>
      </c>
      <c r="I236" s="20" t="s">
        <v>36</v>
      </c>
      <c r="J236" s="21" t="n">
        <v>4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19" t="n">
        <v>0</v>
      </c>
      <c r="Q236" s="23" t="n">
        <v>18</v>
      </c>
      <c r="R236" s="19" t="n">
        <v>10</v>
      </c>
      <c r="S236" s="19" t="n">
        <v>0</v>
      </c>
      <c r="T236" s="19" t="n">
        <v>0</v>
      </c>
      <c r="U236" s="81" t="n">
        <v>200</v>
      </c>
      <c r="V236" s="81" t="n">
        <v>0</v>
      </c>
      <c r="W236" s="81" t="n">
        <v>0</v>
      </c>
      <c r="X236" s="81" t="n">
        <v>0</v>
      </c>
      <c r="Y236" s="81" t="n">
        <v>0</v>
      </c>
      <c r="Z236" s="81" t="n">
        <v>0</v>
      </c>
      <c r="AA236" s="81" t="n">
        <v>0</v>
      </c>
      <c r="AB236" s="82" t="n">
        <v>360</v>
      </c>
      <c r="AC236" s="83" t="n">
        <v>70</v>
      </c>
      <c r="AD236" s="84" t="n">
        <v>0</v>
      </c>
      <c r="AE236" s="84" t="n">
        <v>0</v>
      </c>
      <c r="AF236" s="85" t="s">
        <v>28</v>
      </c>
      <c r="AG236" s="85" t="s">
        <v>36</v>
      </c>
      <c r="AH236" s="86" t="s">
        <v>28</v>
      </c>
      <c r="AI236" s="87" t="n">
        <v>630</v>
      </c>
      <c r="AJ236" s="116" t="n">
        <v>227</v>
      </c>
      <c r="AK236" s="140"/>
      <c r="AM236" s="142"/>
      <c r="AN236" s="142"/>
    </row>
    <row r="237" s="141" customFormat="true" ht="28.5" hidden="false" customHeight="true" outlineLevel="0" collapsed="false">
      <c r="A237" s="15"/>
      <c r="B237" s="77" t="s">
        <v>693</v>
      </c>
      <c r="C237" s="77" t="s">
        <v>173</v>
      </c>
      <c r="D237" s="78" t="s">
        <v>116</v>
      </c>
      <c r="E237" s="79" t="s">
        <v>694</v>
      </c>
      <c r="F237" s="18"/>
      <c r="G237" s="19" t="s">
        <v>28</v>
      </c>
      <c r="H237" s="19" t="s">
        <v>28</v>
      </c>
      <c r="I237" s="20" t="s">
        <v>36</v>
      </c>
      <c r="J237" s="21" t="n">
        <v>5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19" t="n">
        <v>0</v>
      </c>
      <c r="Q237" s="23" t="n">
        <v>16.7</v>
      </c>
      <c r="R237" s="19" t="n">
        <v>0</v>
      </c>
      <c r="S237" s="19" t="n">
        <v>0</v>
      </c>
      <c r="T237" s="19" t="n">
        <v>0</v>
      </c>
      <c r="U237" s="81" t="n">
        <v>275</v>
      </c>
      <c r="V237" s="81" t="n">
        <v>0</v>
      </c>
      <c r="W237" s="81" t="n">
        <v>0</v>
      </c>
      <c r="X237" s="81" t="n">
        <v>0</v>
      </c>
      <c r="Y237" s="81" t="n">
        <v>0</v>
      </c>
      <c r="Z237" s="81" t="n">
        <v>0</v>
      </c>
      <c r="AA237" s="81" t="n">
        <v>0</v>
      </c>
      <c r="AB237" s="82" t="n">
        <v>334</v>
      </c>
      <c r="AC237" s="83" t="n">
        <v>0</v>
      </c>
      <c r="AD237" s="84" t="n">
        <v>0</v>
      </c>
      <c r="AE237" s="84" t="n">
        <v>0</v>
      </c>
      <c r="AF237" s="85" t="s">
        <v>28</v>
      </c>
      <c r="AG237" s="85" t="s">
        <v>36</v>
      </c>
      <c r="AH237" s="86" t="s">
        <v>28</v>
      </c>
      <c r="AI237" s="87" t="n">
        <v>609</v>
      </c>
      <c r="AJ237" s="116" t="n">
        <v>228</v>
      </c>
      <c r="AK237" s="140"/>
      <c r="AM237" s="142"/>
      <c r="AN237" s="142"/>
    </row>
    <row r="238" s="141" customFormat="true" ht="28.5" hidden="false" customHeight="true" outlineLevel="0" collapsed="false">
      <c r="A238" s="15"/>
      <c r="B238" s="77" t="s">
        <v>695</v>
      </c>
      <c r="C238" s="77" t="s">
        <v>132</v>
      </c>
      <c r="D238" s="78" t="s">
        <v>226</v>
      </c>
      <c r="E238" s="79" t="s">
        <v>696</v>
      </c>
      <c r="F238" s="18"/>
      <c r="G238" s="19" t="s">
        <v>28</v>
      </c>
      <c r="H238" s="19" t="s">
        <v>28</v>
      </c>
      <c r="I238" s="20" t="s">
        <v>36</v>
      </c>
      <c r="J238" s="21" t="n">
        <v>4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19" t="n">
        <v>0</v>
      </c>
      <c r="Q238" s="23" t="n">
        <v>18.4</v>
      </c>
      <c r="R238" s="19" t="n">
        <v>5</v>
      </c>
      <c r="S238" s="19" t="n">
        <v>0</v>
      </c>
      <c r="T238" s="19" t="n">
        <v>0</v>
      </c>
      <c r="U238" s="81" t="n">
        <v>200</v>
      </c>
      <c r="V238" s="81" t="n">
        <v>0</v>
      </c>
      <c r="W238" s="81" t="n">
        <v>0</v>
      </c>
      <c r="X238" s="81" t="n">
        <v>0</v>
      </c>
      <c r="Y238" s="81" t="n">
        <v>0</v>
      </c>
      <c r="Z238" s="81" t="n">
        <v>0</v>
      </c>
      <c r="AA238" s="81" t="n">
        <v>0</v>
      </c>
      <c r="AB238" s="82" t="n">
        <v>368</v>
      </c>
      <c r="AC238" s="83" t="n">
        <v>35</v>
      </c>
      <c r="AD238" s="84" t="n">
        <v>0</v>
      </c>
      <c r="AE238" s="84" t="n">
        <v>0</v>
      </c>
      <c r="AF238" s="85" t="s">
        <v>28</v>
      </c>
      <c r="AG238" s="85" t="s">
        <v>36</v>
      </c>
      <c r="AH238" s="86" t="s">
        <v>28</v>
      </c>
      <c r="AI238" s="87" t="n">
        <v>603</v>
      </c>
      <c r="AJ238" s="116" t="n">
        <v>229</v>
      </c>
      <c r="AK238" s="140"/>
      <c r="AM238" s="142"/>
      <c r="AN238" s="142"/>
    </row>
    <row r="239" s="141" customFormat="true" ht="28.5" hidden="false" customHeight="true" outlineLevel="0" collapsed="false">
      <c r="A239" s="15"/>
      <c r="B239" s="77" t="s">
        <v>697</v>
      </c>
      <c r="C239" s="77" t="s">
        <v>316</v>
      </c>
      <c r="D239" s="78" t="s">
        <v>173</v>
      </c>
      <c r="E239" s="79" t="s">
        <v>698</v>
      </c>
      <c r="F239" s="18"/>
      <c r="G239" s="19" t="s">
        <v>28</v>
      </c>
      <c r="H239" s="19" t="s">
        <v>28</v>
      </c>
      <c r="I239" s="20" t="s">
        <v>36</v>
      </c>
      <c r="J239" s="21" t="n">
        <v>4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19" t="n">
        <v>0</v>
      </c>
      <c r="Q239" s="23" t="n">
        <v>19.5</v>
      </c>
      <c r="R239" s="19" t="n">
        <v>0</v>
      </c>
      <c r="S239" s="19" t="n">
        <v>0</v>
      </c>
      <c r="T239" s="19" t="n">
        <v>0</v>
      </c>
      <c r="U239" s="81" t="n">
        <v>200</v>
      </c>
      <c r="V239" s="81" t="n">
        <v>0</v>
      </c>
      <c r="W239" s="81" t="n">
        <v>0</v>
      </c>
      <c r="X239" s="81" t="n">
        <v>0</v>
      </c>
      <c r="Y239" s="81" t="n">
        <v>0</v>
      </c>
      <c r="Z239" s="81" t="n">
        <v>0</v>
      </c>
      <c r="AA239" s="81" t="n">
        <v>0</v>
      </c>
      <c r="AB239" s="82" t="n">
        <v>390</v>
      </c>
      <c r="AC239" s="83" t="n">
        <v>0</v>
      </c>
      <c r="AD239" s="84" t="n">
        <v>0</v>
      </c>
      <c r="AE239" s="84" t="n">
        <v>0</v>
      </c>
      <c r="AF239" s="85" t="s">
        <v>28</v>
      </c>
      <c r="AG239" s="85" t="s">
        <v>36</v>
      </c>
      <c r="AH239" s="86" t="s">
        <v>28</v>
      </c>
      <c r="AI239" s="87" t="n">
        <v>590</v>
      </c>
      <c r="AJ239" s="116" t="n">
        <v>230</v>
      </c>
      <c r="AK239" s="140"/>
      <c r="AM239" s="142"/>
      <c r="AN239" s="142"/>
    </row>
    <row r="240" s="141" customFormat="true" ht="28.5" hidden="false" customHeight="true" outlineLevel="0" collapsed="false">
      <c r="A240" s="15"/>
      <c r="B240" s="77" t="s">
        <v>699</v>
      </c>
      <c r="C240" s="77" t="s">
        <v>700</v>
      </c>
      <c r="D240" s="78" t="s">
        <v>188</v>
      </c>
      <c r="E240" s="79" t="s">
        <v>701</v>
      </c>
      <c r="F240" s="18"/>
      <c r="G240" s="19" t="s">
        <v>28</v>
      </c>
      <c r="H240" s="19" t="s">
        <v>28</v>
      </c>
      <c r="I240" s="20" t="s">
        <v>36</v>
      </c>
      <c r="J240" s="21" t="n">
        <v>4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19" t="n">
        <v>0</v>
      </c>
      <c r="Q240" s="23" t="n">
        <v>16.7</v>
      </c>
      <c r="R240" s="19" t="n">
        <v>7</v>
      </c>
      <c r="S240" s="19" t="n">
        <v>0</v>
      </c>
      <c r="T240" s="19" t="n">
        <v>0</v>
      </c>
      <c r="U240" s="81" t="n">
        <v>200</v>
      </c>
      <c r="V240" s="81" t="n">
        <v>0</v>
      </c>
      <c r="W240" s="81" t="n">
        <v>0</v>
      </c>
      <c r="X240" s="81" t="n">
        <v>0</v>
      </c>
      <c r="Y240" s="81" t="n">
        <v>0</v>
      </c>
      <c r="Z240" s="81" t="n">
        <v>0</v>
      </c>
      <c r="AA240" s="81" t="n">
        <v>0</v>
      </c>
      <c r="AB240" s="82" t="n">
        <v>334</v>
      </c>
      <c r="AC240" s="83" t="n">
        <v>49</v>
      </c>
      <c r="AD240" s="84" t="n">
        <v>0</v>
      </c>
      <c r="AE240" s="84" t="n">
        <v>0</v>
      </c>
      <c r="AF240" s="85" t="s">
        <v>28</v>
      </c>
      <c r="AG240" s="85" t="s">
        <v>36</v>
      </c>
      <c r="AH240" s="86" t="s">
        <v>28</v>
      </c>
      <c r="AI240" s="87" t="n">
        <v>583</v>
      </c>
      <c r="AJ240" s="116" t="n">
        <v>231</v>
      </c>
      <c r="AK240" s="140"/>
      <c r="AM240" s="142"/>
      <c r="AN240" s="142"/>
    </row>
    <row r="241" s="141" customFormat="true" ht="28.5" hidden="false" customHeight="true" outlineLevel="0" collapsed="false">
      <c r="A241" s="15"/>
      <c r="B241" s="77" t="s">
        <v>702</v>
      </c>
      <c r="C241" s="77" t="s">
        <v>209</v>
      </c>
      <c r="D241" s="78" t="s">
        <v>116</v>
      </c>
      <c r="E241" s="79" t="s">
        <v>703</v>
      </c>
      <c r="F241" s="18"/>
      <c r="G241" s="19" t="s">
        <v>28</v>
      </c>
      <c r="H241" s="19" t="s">
        <v>28</v>
      </c>
      <c r="I241" s="20" t="s">
        <v>36</v>
      </c>
      <c r="J241" s="21" t="n">
        <v>2</v>
      </c>
      <c r="K241" s="22" t="n">
        <v>0</v>
      </c>
      <c r="L241" s="22" t="n">
        <v>4</v>
      </c>
      <c r="M241" s="22" t="n">
        <v>0</v>
      </c>
      <c r="N241" s="22" t="n">
        <v>0</v>
      </c>
      <c r="O241" s="22" t="n">
        <v>0</v>
      </c>
      <c r="P241" s="19" t="n">
        <v>0</v>
      </c>
      <c r="Q241" s="23" t="n">
        <v>17.83</v>
      </c>
      <c r="R241" s="19" t="n">
        <v>0</v>
      </c>
      <c r="S241" s="19" t="n">
        <v>0</v>
      </c>
      <c r="T241" s="19" t="n">
        <v>0</v>
      </c>
      <c r="U241" s="81" t="n">
        <v>0</v>
      </c>
      <c r="V241" s="81" t="n">
        <v>0</v>
      </c>
      <c r="W241" s="81" t="n">
        <v>200</v>
      </c>
      <c r="X241" s="81" t="n">
        <v>0</v>
      </c>
      <c r="Y241" s="81" t="n">
        <v>0</v>
      </c>
      <c r="Z241" s="81" t="n">
        <v>0</v>
      </c>
      <c r="AA241" s="81" t="n">
        <v>0</v>
      </c>
      <c r="AB241" s="82" t="n">
        <v>356.6</v>
      </c>
      <c r="AC241" s="83" t="n">
        <v>0</v>
      </c>
      <c r="AD241" s="84" t="n">
        <v>0</v>
      </c>
      <c r="AE241" s="84" t="n">
        <v>0</v>
      </c>
      <c r="AF241" s="85" t="s">
        <v>28</v>
      </c>
      <c r="AG241" s="85" t="s">
        <v>36</v>
      </c>
      <c r="AH241" s="86" t="s">
        <v>28</v>
      </c>
      <c r="AI241" s="87" t="n">
        <v>556.6</v>
      </c>
      <c r="AJ241" s="116" t="n">
        <v>232</v>
      </c>
      <c r="AK241" s="140"/>
      <c r="AM241" s="142"/>
      <c r="AN241" s="142"/>
    </row>
    <row r="242" s="141" customFormat="true" ht="28.5" hidden="false" customHeight="true" outlineLevel="0" collapsed="false">
      <c r="A242" s="15"/>
      <c r="B242" s="77" t="s">
        <v>704</v>
      </c>
      <c r="C242" s="77" t="s">
        <v>107</v>
      </c>
      <c r="D242" s="78" t="s">
        <v>173</v>
      </c>
      <c r="E242" s="79" t="s">
        <v>705</v>
      </c>
      <c r="F242" s="18"/>
      <c r="G242" s="19" t="s">
        <v>28</v>
      </c>
      <c r="H242" s="19" t="s">
        <v>28</v>
      </c>
      <c r="I242" s="20" t="s">
        <v>36</v>
      </c>
      <c r="J242" s="21" t="n">
        <v>4</v>
      </c>
      <c r="K242" s="21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19" t="n">
        <v>0</v>
      </c>
      <c r="Q242" s="23" t="n">
        <v>17.6</v>
      </c>
      <c r="R242" s="19" t="n">
        <v>0</v>
      </c>
      <c r="S242" s="19" t="n">
        <v>0</v>
      </c>
      <c r="T242" s="19" t="n">
        <v>0</v>
      </c>
      <c r="U242" s="81" t="n">
        <v>200</v>
      </c>
      <c r="V242" s="81" t="n">
        <v>0</v>
      </c>
      <c r="W242" s="81" t="n">
        <v>0</v>
      </c>
      <c r="X242" s="81" t="n">
        <v>0</v>
      </c>
      <c r="Y242" s="81" t="n">
        <v>0</v>
      </c>
      <c r="Z242" s="81" t="n">
        <v>0</v>
      </c>
      <c r="AA242" s="81" t="n">
        <v>0</v>
      </c>
      <c r="AB242" s="82" t="n">
        <v>352</v>
      </c>
      <c r="AC242" s="83" t="n">
        <v>0</v>
      </c>
      <c r="AD242" s="84" t="n">
        <v>0</v>
      </c>
      <c r="AE242" s="84" t="n">
        <v>0</v>
      </c>
      <c r="AF242" s="85" t="s">
        <v>28</v>
      </c>
      <c r="AG242" s="85" t="s">
        <v>36</v>
      </c>
      <c r="AH242" s="86" t="s">
        <v>28</v>
      </c>
      <c r="AI242" s="87" t="n">
        <v>552</v>
      </c>
      <c r="AJ242" s="116" t="n">
        <v>233</v>
      </c>
      <c r="AK242" s="140"/>
      <c r="AM242" s="142"/>
      <c r="AN242" s="142"/>
    </row>
    <row r="243" s="141" customFormat="true" ht="28.5" hidden="false" customHeight="true" outlineLevel="0" collapsed="false">
      <c r="A243" s="15"/>
      <c r="B243" s="77" t="s">
        <v>584</v>
      </c>
      <c r="C243" s="77" t="s">
        <v>706</v>
      </c>
      <c r="D243" s="78" t="s">
        <v>156</v>
      </c>
      <c r="E243" s="79" t="s">
        <v>707</v>
      </c>
      <c r="F243" s="18"/>
      <c r="G243" s="19" t="s">
        <v>28</v>
      </c>
      <c r="H243" s="19" t="s">
        <v>28</v>
      </c>
      <c r="I243" s="20" t="s">
        <v>36</v>
      </c>
      <c r="J243" s="21" t="n">
        <v>4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19" t="n">
        <v>0</v>
      </c>
      <c r="Q243" s="23" t="n">
        <v>15.66</v>
      </c>
      <c r="R243" s="19" t="n">
        <v>5</v>
      </c>
      <c r="S243" s="19" t="n">
        <v>0</v>
      </c>
      <c r="T243" s="19" t="n">
        <v>0</v>
      </c>
      <c r="U243" s="81" t="n">
        <v>200</v>
      </c>
      <c r="V243" s="81" t="n">
        <v>0</v>
      </c>
      <c r="W243" s="81" t="n">
        <v>0</v>
      </c>
      <c r="X243" s="81" t="n">
        <v>0</v>
      </c>
      <c r="Y243" s="81" t="n">
        <v>0</v>
      </c>
      <c r="Z243" s="81" t="n">
        <v>0</v>
      </c>
      <c r="AA243" s="81" t="n">
        <v>0</v>
      </c>
      <c r="AB243" s="82" t="n">
        <v>313.2</v>
      </c>
      <c r="AC243" s="83" t="n">
        <v>35</v>
      </c>
      <c r="AD243" s="84" t="n">
        <v>0</v>
      </c>
      <c r="AE243" s="84" t="n">
        <v>0</v>
      </c>
      <c r="AF243" s="85" t="s">
        <v>28</v>
      </c>
      <c r="AG243" s="85" t="s">
        <v>36</v>
      </c>
      <c r="AH243" s="86" t="s">
        <v>28</v>
      </c>
      <c r="AI243" s="87" t="n">
        <v>548.2</v>
      </c>
      <c r="AJ243" s="116" t="n">
        <v>234</v>
      </c>
      <c r="AK243" s="140"/>
      <c r="AM243" s="142"/>
      <c r="AN243" s="142"/>
    </row>
    <row r="244" s="141" customFormat="true" ht="28.5" hidden="false" customHeight="true" outlineLevel="0" collapsed="false">
      <c r="A244" s="15"/>
      <c r="B244" s="77" t="s">
        <v>708</v>
      </c>
      <c r="C244" s="77" t="s">
        <v>709</v>
      </c>
      <c r="D244" s="78" t="s">
        <v>116</v>
      </c>
      <c r="E244" s="79" t="s">
        <v>710</v>
      </c>
      <c r="F244" s="18"/>
      <c r="G244" s="19" t="s">
        <v>28</v>
      </c>
      <c r="H244" s="19" t="s">
        <v>28</v>
      </c>
      <c r="I244" s="20" t="s">
        <v>36</v>
      </c>
      <c r="J244" s="21" t="n">
        <v>0</v>
      </c>
      <c r="K244" s="22" t="n">
        <v>0</v>
      </c>
      <c r="L244" s="22" t="n">
        <v>0</v>
      </c>
      <c r="M244" s="22" t="n">
        <v>0</v>
      </c>
      <c r="N244" s="22" t="n">
        <v>2</v>
      </c>
      <c r="O244" s="22" t="n">
        <v>2</v>
      </c>
      <c r="P244" s="19" t="n">
        <v>0</v>
      </c>
      <c r="Q244" s="23" t="n">
        <v>18.1</v>
      </c>
      <c r="R244" s="19" t="n">
        <v>0</v>
      </c>
      <c r="S244" s="19" t="n">
        <v>0</v>
      </c>
      <c r="T244" s="19" t="n">
        <v>0</v>
      </c>
      <c r="U244" s="81" t="n">
        <v>0</v>
      </c>
      <c r="V244" s="81" t="n">
        <v>0</v>
      </c>
      <c r="W244" s="81" t="n">
        <v>0</v>
      </c>
      <c r="X244" s="81" t="n">
        <v>0</v>
      </c>
      <c r="Y244" s="81" t="n">
        <v>60</v>
      </c>
      <c r="Z244" s="81" t="n">
        <v>100</v>
      </c>
      <c r="AA244" s="81" t="n">
        <v>0</v>
      </c>
      <c r="AB244" s="82" t="n">
        <v>362</v>
      </c>
      <c r="AC244" s="83" t="n">
        <v>0</v>
      </c>
      <c r="AD244" s="84" t="n">
        <v>0</v>
      </c>
      <c r="AE244" s="84" t="n">
        <v>0</v>
      </c>
      <c r="AF244" s="85" t="s">
        <v>28</v>
      </c>
      <c r="AG244" s="85" t="s">
        <v>36</v>
      </c>
      <c r="AH244" s="86" t="s">
        <v>28</v>
      </c>
      <c r="AI244" s="87" t="n">
        <v>522</v>
      </c>
      <c r="AJ244" s="116" t="n">
        <v>235</v>
      </c>
      <c r="AK244" s="140"/>
      <c r="AM244" s="142"/>
      <c r="AN244" s="142"/>
    </row>
    <row r="245" s="141" customFormat="true" ht="28.5" hidden="false" customHeight="true" outlineLevel="0" collapsed="false">
      <c r="A245" s="15"/>
      <c r="B245" s="77" t="s">
        <v>144</v>
      </c>
      <c r="C245" s="77" t="s">
        <v>116</v>
      </c>
      <c r="D245" s="78" t="s">
        <v>145</v>
      </c>
      <c r="E245" s="79" t="s">
        <v>711</v>
      </c>
      <c r="F245" s="18"/>
      <c r="G245" s="19" t="s">
        <v>28</v>
      </c>
      <c r="H245" s="19" t="s">
        <v>28</v>
      </c>
      <c r="I245" s="20" t="s">
        <v>36</v>
      </c>
      <c r="J245" s="21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19" t="n">
        <v>0</v>
      </c>
      <c r="Q245" s="23" t="n">
        <v>14.8</v>
      </c>
      <c r="R245" s="19" t="n">
        <v>32</v>
      </c>
      <c r="S245" s="19" t="n">
        <v>0</v>
      </c>
      <c r="T245" s="19" t="n">
        <v>0</v>
      </c>
      <c r="U245" s="81" t="n">
        <v>0</v>
      </c>
      <c r="V245" s="81" t="n">
        <v>0</v>
      </c>
      <c r="W245" s="81" t="n">
        <v>0</v>
      </c>
      <c r="X245" s="81" t="n">
        <v>0</v>
      </c>
      <c r="Y245" s="81" t="n">
        <v>0</v>
      </c>
      <c r="Z245" s="81" t="n">
        <v>0</v>
      </c>
      <c r="AA245" s="81" t="n">
        <v>0</v>
      </c>
      <c r="AB245" s="82" t="n">
        <v>296</v>
      </c>
      <c r="AC245" s="83" t="n">
        <v>224</v>
      </c>
      <c r="AD245" s="84" t="n">
        <v>0</v>
      </c>
      <c r="AE245" s="84" t="n">
        <v>0</v>
      </c>
      <c r="AF245" s="85" t="s">
        <v>28</v>
      </c>
      <c r="AG245" s="85" t="s">
        <v>36</v>
      </c>
      <c r="AH245" s="86" t="s">
        <v>28</v>
      </c>
      <c r="AI245" s="87" t="n">
        <v>520</v>
      </c>
      <c r="AJ245" s="116" t="n">
        <v>236</v>
      </c>
      <c r="AK245" s="140"/>
      <c r="AM245" s="142"/>
      <c r="AN245" s="142"/>
    </row>
    <row r="246" s="141" customFormat="true" ht="28.5" hidden="false" customHeight="true" outlineLevel="0" collapsed="false">
      <c r="A246" s="15"/>
      <c r="B246" s="77" t="s">
        <v>712</v>
      </c>
      <c r="C246" s="77" t="s">
        <v>713</v>
      </c>
      <c r="D246" s="78" t="s">
        <v>173</v>
      </c>
      <c r="E246" s="79" t="s">
        <v>714</v>
      </c>
      <c r="F246" s="18"/>
      <c r="G246" s="19" t="s">
        <v>28</v>
      </c>
      <c r="H246" s="19" t="s">
        <v>28</v>
      </c>
      <c r="I246" s="20" t="s">
        <v>36</v>
      </c>
      <c r="J246" s="21" t="n">
        <v>0</v>
      </c>
      <c r="K246" s="22" t="n">
        <v>0</v>
      </c>
      <c r="L246" s="22" t="n">
        <v>0</v>
      </c>
      <c r="M246" s="22" t="n">
        <v>3</v>
      </c>
      <c r="N246" s="22" t="n">
        <v>0</v>
      </c>
      <c r="O246" s="22" t="n">
        <v>0</v>
      </c>
      <c r="P246" s="19" t="n">
        <v>0</v>
      </c>
      <c r="Q246" s="23" t="n">
        <v>19.3</v>
      </c>
      <c r="R246" s="19" t="n">
        <v>0</v>
      </c>
      <c r="S246" s="19" t="n">
        <v>0</v>
      </c>
      <c r="T246" s="19" t="n">
        <v>0</v>
      </c>
      <c r="U246" s="81" t="n">
        <v>0</v>
      </c>
      <c r="V246" s="81" t="n">
        <v>0</v>
      </c>
      <c r="W246" s="81" t="n">
        <v>0</v>
      </c>
      <c r="X246" s="81" t="n">
        <v>120</v>
      </c>
      <c r="Y246" s="81" t="n">
        <v>0</v>
      </c>
      <c r="Z246" s="81" t="n">
        <v>0</v>
      </c>
      <c r="AA246" s="81" t="n">
        <v>0</v>
      </c>
      <c r="AB246" s="82" t="n">
        <v>386</v>
      </c>
      <c r="AC246" s="83" t="n">
        <v>0</v>
      </c>
      <c r="AD246" s="84" t="n">
        <v>0</v>
      </c>
      <c r="AE246" s="84" t="n">
        <v>0</v>
      </c>
      <c r="AF246" s="85" t="s">
        <v>28</v>
      </c>
      <c r="AG246" s="85" t="s">
        <v>36</v>
      </c>
      <c r="AH246" s="86" t="s">
        <v>28</v>
      </c>
      <c r="AI246" s="87" t="n">
        <v>506</v>
      </c>
      <c r="AJ246" s="116" t="n">
        <v>237</v>
      </c>
      <c r="AK246" s="140"/>
      <c r="AM246" s="142"/>
      <c r="AN246" s="142"/>
    </row>
    <row r="247" s="141" customFormat="true" ht="28.5" hidden="false" customHeight="true" outlineLevel="0" collapsed="false">
      <c r="A247" s="15"/>
      <c r="B247" s="77" t="s">
        <v>715</v>
      </c>
      <c r="C247" s="77" t="s">
        <v>217</v>
      </c>
      <c r="D247" s="78" t="s">
        <v>156</v>
      </c>
      <c r="E247" s="79" t="s">
        <v>716</v>
      </c>
      <c r="F247" s="18"/>
      <c r="G247" s="19" t="s">
        <v>28</v>
      </c>
      <c r="H247" s="19" t="s">
        <v>28</v>
      </c>
      <c r="I247" s="20" t="s">
        <v>36</v>
      </c>
      <c r="J247" s="21" t="n">
        <v>0</v>
      </c>
      <c r="K247" s="22" t="n">
        <v>0</v>
      </c>
      <c r="L247" s="22" t="n">
        <v>0</v>
      </c>
      <c r="M247" s="22" t="n">
        <v>3</v>
      </c>
      <c r="N247" s="22" t="n">
        <v>0</v>
      </c>
      <c r="O247" s="22" t="n">
        <v>0</v>
      </c>
      <c r="P247" s="19" t="n">
        <v>0</v>
      </c>
      <c r="Q247" s="23" t="n">
        <v>18.7</v>
      </c>
      <c r="R247" s="19" t="n">
        <v>0</v>
      </c>
      <c r="S247" s="19" t="n">
        <v>0</v>
      </c>
      <c r="T247" s="19" t="n">
        <v>0</v>
      </c>
      <c r="U247" s="81" t="n">
        <v>0</v>
      </c>
      <c r="V247" s="81" t="n">
        <v>0</v>
      </c>
      <c r="W247" s="81" t="n">
        <v>0</v>
      </c>
      <c r="X247" s="81" t="n">
        <v>120</v>
      </c>
      <c r="Y247" s="81" t="n">
        <v>0</v>
      </c>
      <c r="Z247" s="81" t="n">
        <v>0</v>
      </c>
      <c r="AA247" s="81" t="n">
        <v>0</v>
      </c>
      <c r="AB247" s="82" t="n">
        <v>374</v>
      </c>
      <c r="AC247" s="83" t="n">
        <v>0</v>
      </c>
      <c r="AD247" s="84" t="n">
        <v>0</v>
      </c>
      <c r="AE247" s="84" t="n">
        <v>0</v>
      </c>
      <c r="AF247" s="85" t="s">
        <v>28</v>
      </c>
      <c r="AG247" s="85" t="s">
        <v>36</v>
      </c>
      <c r="AH247" s="86" t="s">
        <v>28</v>
      </c>
      <c r="AI247" s="87" t="n">
        <v>494</v>
      </c>
      <c r="AJ247" s="116" t="n">
        <v>238</v>
      </c>
      <c r="AK247" s="140"/>
      <c r="AM247" s="142"/>
      <c r="AN247" s="142"/>
    </row>
    <row r="248" s="141" customFormat="true" ht="28.5" hidden="false" customHeight="true" outlineLevel="0" collapsed="false">
      <c r="A248" s="15"/>
      <c r="B248" s="77" t="s">
        <v>717</v>
      </c>
      <c r="C248" s="77" t="s">
        <v>123</v>
      </c>
      <c r="D248" s="78" t="s">
        <v>132</v>
      </c>
      <c r="E248" s="79" t="s">
        <v>718</v>
      </c>
      <c r="F248" s="18"/>
      <c r="G248" s="19" t="s">
        <v>28</v>
      </c>
      <c r="H248" s="19" t="s">
        <v>28</v>
      </c>
      <c r="I248" s="20" t="s">
        <v>36</v>
      </c>
      <c r="J248" s="21" t="n">
        <v>5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19" t="n">
        <v>0</v>
      </c>
      <c r="Q248" s="23" t="n">
        <v>10</v>
      </c>
      <c r="R248" s="19" t="n">
        <v>0</v>
      </c>
      <c r="S248" s="19" t="n">
        <v>0</v>
      </c>
      <c r="T248" s="19" t="n">
        <v>0</v>
      </c>
      <c r="U248" s="81" t="n">
        <v>275</v>
      </c>
      <c r="V248" s="81" t="n">
        <v>0</v>
      </c>
      <c r="W248" s="81" t="n">
        <v>0</v>
      </c>
      <c r="X248" s="81" t="n">
        <v>0</v>
      </c>
      <c r="Y248" s="81" t="n">
        <v>0</v>
      </c>
      <c r="Z248" s="81" t="n">
        <v>0</v>
      </c>
      <c r="AA248" s="81" t="n">
        <v>0</v>
      </c>
      <c r="AB248" s="82" t="n">
        <v>200</v>
      </c>
      <c r="AC248" s="83" t="n">
        <v>0</v>
      </c>
      <c r="AD248" s="84" t="n">
        <v>0</v>
      </c>
      <c r="AE248" s="84" t="n">
        <v>0</v>
      </c>
      <c r="AF248" s="85" t="s">
        <v>28</v>
      </c>
      <c r="AG248" s="85" t="s">
        <v>36</v>
      </c>
      <c r="AH248" s="86" t="s">
        <v>28</v>
      </c>
      <c r="AI248" s="87" t="n">
        <v>475</v>
      </c>
      <c r="AJ248" s="116" t="n">
        <v>239</v>
      </c>
      <c r="AK248" s="140"/>
      <c r="AM248" s="142"/>
      <c r="AN248" s="142"/>
    </row>
    <row r="249" s="141" customFormat="true" ht="28.5" hidden="false" customHeight="true" outlineLevel="0" collapsed="false">
      <c r="A249" s="15"/>
      <c r="B249" s="77" t="s">
        <v>719</v>
      </c>
      <c r="C249" s="77" t="s">
        <v>546</v>
      </c>
      <c r="D249" s="78" t="s">
        <v>145</v>
      </c>
      <c r="E249" s="15" t="s">
        <v>720</v>
      </c>
      <c r="F249" s="18"/>
      <c r="G249" s="19" t="s">
        <v>28</v>
      </c>
      <c r="H249" s="19" t="s">
        <v>28</v>
      </c>
      <c r="I249" s="20" t="s">
        <v>36</v>
      </c>
      <c r="J249" s="21" t="n">
        <v>0</v>
      </c>
      <c r="K249" s="22" t="n">
        <v>0</v>
      </c>
      <c r="L249" s="22" t="n">
        <v>0</v>
      </c>
      <c r="M249" s="22" t="n">
        <v>0</v>
      </c>
      <c r="N249" s="22" t="n">
        <v>1</v>
      </c>
      <c r="O249" s="22" t="n">
        <v>0</v>
      </c>
      <c r="P249" s="19" t="n">
        <v>0</v>
      </c>
      <c r="Q249" s="23" t="n">
        <v>18.6</v>
      </c>
      <c r="R249" s="19" t="n">
        <v>6</v>
      </c>
      <c r="S249" s="19" t="n">
        <v>0</v>
      </c>
      <c r="T249" s="19" t="n">
        <v>0</v>
      </c>
      <c r="U249" s="81" t="n">
        <v>0</v>
      </c>
      <c r="V249" s="81" t="n">
        <v>0</v>
      </c>
      <c r="W249" s="81" t="n">
        <v>0</v>
      </c>
      <c r="X249" s="81" t="n">
        <v>0</v>
      </c>
      <c r="Y249" s="81" t="n">
        <v>30</v>
      </c>
      <c r="Z249" s="81" t="n">
        <v>0</v>
      </c>
      <c r="AA249" s="81" t="n">
        <v>0</v>
      </c>
      <c r="AB249" s="82" t="n">
        <v>372</v>
      </c>
      <c r="AC249" s="83" t="n">
        <v>42</v>
      </c>
      <c r="AD249" s="84" t="n">
        <v>0</v>
      </c>
      <c r="AE249" s="84" t="n">
        <v>0</v>
      </c>
      <c r="AF249" s="85" t="s">
        <v>28</v>
      </c>
      <c r="AG249" s="85" t="s">
        <v>36</v>
      </c>
      <c r="AH249" s="86" t="s">
        <v>28</v>
      </c>
      <c r="AI249" s="87" t="n">
        <v>444</v>
      </c>
      <c r="AJ249" s="116" t="n">
        <v>240</v>
      </c>
      <c r="AK249" s="140"/>
      <c r="AM249" s="142"/>
      <c r="AN249" s="142"/>
    </row>
    <row r="250" s="141" customFormat="true" ht="28.5" hidden="false" customHeight="true" outlineLevel="0" collapsed="false">
      <c r="A250" s="15"/>
      <c r="B250" s="77" t="s">
        <v>721</v>
      </c>
      <c r="C250" s="77" t="s">
        <v>229</v>
      </c>
      <c r="D250" s="78" t="s">
        <v>149</v>
      </c>
      <c r="E250" s="79" t="s">
        <v>722</v>
      </c>
      <c r="F250" s="18"/>
      <c r="G250" s="19" t="s">
        <v>28</v>
      </c>
      <c r="H250" s="19" t="s">
        <v>28</v>
      </c>
      <c r="I250" s="20" t="s">
        <v>36</v>
      </c>
      <c r="J250" s="21" t="n">
        <v>0</v>
      </c>
      <c r="K250" s="22" t="n">
        <v>0</v>
      </c>
      <c r="L250" s="22" t="n">
        <v>0</v>
      </c>
      <c r="M250" s="22" t="n">
        <v>0</v>
      </c>
      <c r="N250" s="22" t="n">
        <v>1</v>
      </c>
      <c r="O250" s="22" t="n">
        <v>0</v>
      </c>
      <c r="P250" s="19" t="n">
        <v>0</v>
      </c>
      <c r="Q250" s="23" t="n">
        <v>19.4</v>
      </c>
      <c r="R250" s="19" t="n">
        <v>0</v>
      </c>
      <c r="S250" s="19" t="n">
        <v>0</v>
      </c>
      <c r="T250" s="19" t="n">
        <v>0</v>
      </c>
      <c r="U250" s="81" t="n">
        <v>0</v>
      </c>
      <c r="V250" s="81" t="n">
        <v>0</v>
      </c>
      <c r="W250" s="81" t="n">
        <v>0</v>
      </c>
      <c r="X250" s="81" t="n">
        <v>0</v>
      </c>
      <c r="Y250" s="81" t="n">
        <v>30</v>
      </c>
      <c r="Z250" s="81" t="n">
        <v>0</v>
      </c>
      <c r="AA250" s="81" t="n">
        <v>0</v>
      </c>
      <c r="AB250" s="82" t="n">
        <v>388</v>
      </c>
      <c r="AC250" s="83" t="n">
        <v>0</v>
      </c>
      <c r="AD250" s="84" t="n">
        <v>0</v>
      </c>
      <c r="AE250" s="84" t="n">
        <v>0</v>
      </c>
      <c r="AF250" s="85" t="s">
        <v>28</v>
      </c>
      <c r="AG250" s="85" t="s">
        <v>36</v>
      </c>
      <c r="AH250" s="86" t="s">
        <v>28</v>
      </c>
      <c r="AI250" s="87" t="n">
        <v>418</v>
      </c>
      <c r="AJ250" s="116" t="n">
        <v>241</v>
      </c>
      <c r="AK250" s="140"/>
      <c r="AM250" s="142"/>
      <c r="AN250" s="142"/>
    </row>
    <row r="251" s="141" customFormat="true" ht="28.5" hidden="false" customHeight="true" outlineLevel="0" collapsed="false">
      <c r="A251" s="15"/>
      <c r="B251" s="77" t="s">
        <v>723</v>
      </c>
      <c r="C251" s="77" t="s">
        <v>724</v>
      </c>
      <c r="D251" s="78" t="s">
        <v>107</v>
      </c>
      <c r="E251" s="79" t="s">
        <v>725</v>
      </c>
      <c r="F251" s="18"/>
      <c r="G251" s="19" t="s">
        <v>28</v>
      </c>
      <c r="H251" s="19" t="s">
        <v>28</v>
      </c>
      <c r="I251" s="20" t="s">
        <v>36</v>
      </c>
      <c r="J251" s="21" t="n">
        <v>3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19" t="n">
        <v>0</v>
      </c>
      <c r="Q251" s="23" t="n">
        <v>17</v>
      </c>
      <c r="R251" s="19" t="n">
        <v>10</v>
      </c>
      <c r="S251" s="19" t="n">
        <v>0</v>
      </c>
      <c r="T251" s="19" t="n">
        <v>0</v>
      </c>
      <c r="U251" s="81" t="n">
        <v>0</v>
      </c>
      <c r="V251" s="81" t="n">
        <v>0</v>
      </c>
      <c r="W251" s="81" t="n">
        <v>0</v>
      </c>
      <c r="X251" s="81" t="n">
        <v>0</v>
      </c>
      <c r="Y251" s="81" t="n">
        <v>0</v>
      </c>
      <c r="Z251" s="81" t="n">
        <v>0</v>
      </c>
      <c r="AA251" s="81" t="n">
        <v>0</v>
      </c>
      <c r="AB251" s="82" t="n">
        <v>340</v>
      </c>
      <c r="AC251" s="83" t="n">
        <v>70</v>
      </c>
      <c r="AD251" s="84" t="n">
        <v>0</v>
      </c>
      <c r="AE251" s="84" t="n">
        <v>0</v>
      </c>
      <c r="AF251" s="85" t="s">
        <v>28</v>
      </c>
      <c r="AG251" s="85" t="s">
        <v>36</v>
      </c>
      <c r="AH251" s="86" t="s">
        <v>28</v>
      </c>
      <c r="AI251" s="87" t="n">
        <v>410</v>
      </c>
      <c r="AJ251" s="116" t="n">
        <v>242</v>
      </c>
      <c r="AK251" s="140"/>
      <c r="AM251" s="142"/>
      <c r="AN251" s="142"/>
    </row>
    <row r="252" s="141" customFormat="true" ht="28.5" hidden="false" customHeight="true" outlineLevel="0" collapsed="false">
      <c r="A252" s="15"/>
      <c r="B252" s="77" t="s">
        <v>726</v>
      </c>
      <c r="C252" s="77" t="s">
        <v>727</v>
      </c>
      <c r="D252" s="78" t="s">
        <v>269</v>
      </c>
      <c r="E252" s="79" t="s">
        <v>728</v>
      </c>
      <c r="F252" s="18"/>
      <c r="G252" s="19" t="s">
        <v>28</v>
      </c>
      <c r="H252" s="19" t="s">
        <v>28</v>
      </c>
      <c r="I252" s="20" t="s">
        <v>36</v>
      </c>
      <c r="J252" s="21" t="n">
        <v>1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19" t="n">
        <v>0</v>
      </c>
      <c r="Q252" s="23" t="n">
        <v>17.5</v>
      </c>
      <c r="R252" s="19" t="n">
        <v>8</v>
      </c>
      <c r="S252" s="19" t="n">
        <v>0</v>
      </c>
      <c r="T252" s="19" t="n">
        <v>0</v>
      </c>
      <c r="U252" s="81" t="n">
        <v>0</v>
      </c>
      <c r="V252" s="81" t="n">
        <v>0</v>
      </c>
      <c r="W252" s="81" t="n">
        <v>0</v>
      </c>
      <c r="X252" s="81" t="n">
        <v>0</v>
      </c>
      <c r="Y252" s="81" t="n">
        <v>0</v>
      </c>
      <c r="Z252" s="81" t="n">
        <v>0</v>
      </c>
      <c r="AA252" s="81" t="n">
        <v>0</v>
      </c>
      <c r="AB252" s="82" t="n">
        <v>350</v>
      </c>
      <c r="AC252" s="83" t="n">
        <v>56</v>
      </c>
      <c r="AD252" s="84" t="n">
        <v>0</v>
      </c>
      <c r="AE252" s="84" t="n">
        <v>0</v>
      </c>
      <c r="AF252" s="85" t="s">
        <v>28</v>
      </c>
      <c r="AG252" s="85" t="s">
        <v>36</v>
      </c>
      <c r="AH252" s="86" t="s">
        <v>28</v>
      </c>
      <c r="AI252" s="87" t="n">
        <v>406</v>
      </c>
      <c r="AJ252" s="116" t="n">
        <v>243</v>
      </c>
      <c r="AK252" s="140"/>
      <c r="AM252" s="142"/>
      <c r="AN252" s="142"/>
    </row>
    <row r="253" s="141" customFormat="true" ht="28.5" hidden="false" customHeight="true" outlineLevel="0" collapsed="false">
      <c r="A253" s="15"/>
      <c r="B253" s="77" t="s">
        <v>729</v>
      </c>
      <c r="C253" s="77" t="s">
        <v>730</v>
      </c>
      <c r="D253" s="78" t="s">
        <v>731</v>
      </c>
      <c r="E253" s="79" t="s">
        <v>732</v>
      </c>
      <c r="F253" s="18"/>
      <c r="G253" s="19" t="s">
        <v>28</v>
      </c>
      <c r="H253" s="19" t="s">
        <v>28</v>
      </c>
      <c r="I253" s="20" t="s">
        <v>36</v>
      </c>
      <c r="J253" s="21" t="n">
        <v>0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19" t="n">
        <v>0</v>
      </c>
      <c r="Q253" s="23" t="n">
        <v>20</v>
      </c>
      <c r="R253" s="19" t="n">
        <v>0</v>
      </c>
      <c r="S253" s="19" t="n">
        <v>0</v>
      </c>
      <c r="T253" s="19" t="n">
        <v>0</v>
      </c>
      <c r="U253" s="81" t="n">
        <v>0</v>
      </c>
      <c r="V253" s="81" t="n">
        <v>0</v>
      </c>
      <c r="W253" s="81" t="n">
        <v>0</v>
      </c>
      <c r="X253" s="81" t="n">
        <v>0</v>
      </c>
      <c r="Y253" s="81" t="n">
        <v>0</v>
      </c>
      <c r="Z253" s="81" t="n">
        <v>0</v>
      </c>
      <c r="AA253" s="81" t="n">
        <v>0</v>
      </c>
      <c r="AB253" s="82" t="n">
        <v>400</v>
      </c>
      <c r="AC253" s="83" t="n">
        <v>0</v>
      </c>
      <c r="AD253" s="84" t="n">
        <v>0</v>
      </c>
      <c r="AE253" s="84" t="n">
        <v>0</v>
      </c>
      <c r="AF253" s="85" t="s">
        <v>28</v>
      </c>
      <c r="AG253" s="85" t="s">
        <v>36</v>
      </c>
      <c r="AH253" s="86" t="s">
        <v>28</v>
      </c>
      <c r="AI253" s="87" t="n">
        <v>400</v>
      </c>
      <c r="AJ253" s="116" t="n">
        <v>244</v>
      </c>
      <c r="AK253" s="140"/>
      <c r="AM253" s="142"/>
      <c r="AN253" s="142"/>
    </row>
    <row r="254" s="138" customFormat="true" ht="28.5" hidden="false" customHeight="true" outlineLevel="0" collapsed="false">
      <c r="A254" s="15"/>
      <c r="B254" s="77" t="s">
        <v>733</v>
      </c>
      <c r="C254" s="77" t="s">
        <v>602</v>
      </c>
      <c r="D254" s="78" t="s">
        <v>226</v>
      </c>
      <c r="E254" s="79" t="s">
        <v>734</v>
      </c>
      <c r="F254" s="18"/>
      <c r="G254" s="19" t="s">
        <v>28</v>
      </c>
      <c r="H254" s="19" t="s">
        <v>28</v>
      </c>
      <c r="I254" s="20" t="s">
        <v>36</v>
      </c>
      <c r="J254" s="21" t="n">
        <v>3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19" t="n">
        <v>0</v>
      </c>
      <c r="Q254" s="23" t="n">
        <v>17.8</v>
      </c>
      <c r="R254" s="19" t="n">
        <v>6</v>
      </c>
      <c r="S254" s="19" t="n">
        <v>0</v>
      </c>
      <c r="T254" s="19" t="n">
        <v>0</v>
      </c>
      <c r="U254" s="81" t="n">
        <v>0</v>
      </c>
      <c r="V254" s="81" t="n">
        <v>0</v>
      </c>
      <c r="W254" s="81" t="n">
        <v>0</v>
      </c>
      <c r="X254" s="81" t="n">
        <v>0</v>
      </c>
      <c r="Y254" s="81" t="n">
        <v>0</v>
      </c>
      <c r="Z254" s="81" t="n">
        <v>0</v>
      </c>
      <c r="AA254" s="81" t="n">
        <v>0</v>
      </c>
      <c r="AB254" s="82" t="n">
        <v>356</v>
      </c>
      <c r="AC254" s="83" t="n">
        <v>42</v>
      </c>
      <c r="AD254" s="84" t="n">
        <v>0</v>
      </c>
      <c r="AE254" s="84" t="n">
        <v>0</v>
      </c>
      <c r="AF254" s="85" t="s">
        <v>28</v>
      </c>
      <c r="AG254" s="85" t="s">
        <v>36</v>
      </c>
      <c r="AH254" s="86" t="s">
        <v>28</v>
      </c>
      <c r="AI254" s="87" t="n">
        <v>398</v>
      </c>
      <c r="AJ254" s="116" t="n">
        <v>245</v>
      </c>
      <c r="AK254" s="137"/>
      <c r="AM254" s="139"/>
      <c r="AN254" s="139"/>
    </row>
    <row r="255" s="144" customFormat="true" ht="28.5" hidden="false" customHeight="true" outlineLevel="0" collapsed="false">
      <c r="A255" s="15"/>
      <c r="B255" s="77" t="s">
        <v>735</v>
      </c>
      <c r="C255" s="77" t="s">
        <v>736</v>
      </c>
      <c r="D255" s="78" t="s">
        <v>341</v>
      </c>
      <c r="E255" s="79" t="s">
        <v>737</v>
      </c>
      <c r="F255" s="18"/>
      <c r="G255" s="19" t="s">
        <v>28</v>
      </c>
      <c r="H255" s="19" t="s">
        <v>28</v>
      </c>
      <c r="I255" s="20" t="s">
        <v>36</v>
      </c>
      <c r="J255" s="21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19" t="n">
        <v>0</v>
      </c>
      <c r="Q255" s="23" t="n">
        <v>19.3</v>
      </c>
      <c r="R255" s="19" t="n">
        <v>0</v>
      </c>
      <c r="S255" s="19" t="n">
        <v>0</v>
      </c>
      <c r="T255" s="19" t="n">
        <v>0</v>
      </c>
      <c r="U255" s="81" t="n">
        <v>0</v>
      </c>
      <c r="V255" s="81" t="n">
        <v>0</v>
      </c>
      <c r="W255" s="81" t="n">
        <v>0</v>
      </c>
      <c r="X255" s="81" t="n">
        <v>0</v>
      </c>
      <c r="Y255" s="81" t="n">
        <v>0</v>
      </c>
      <c r="Z255" s="81" t="n">
        <v>0</v>
      </c>
      <c r="AA255" s="81" t="n">
        <v>0</v>
      </c>
      <c r="AB255" s="82" t="n">
        <v>386</v>
      </c>
      <c r="AC255" s="83" t="n">
        <v>0</v>
      </c>
      <c r="AD255" s="84" t="n">
        <v>0</v>
      </c>
      <c r="AE255" s="84" t="n">
        <v>0</v>
      </c>
      <c r="AF255" s="85" t="s">
        <v>28</v>
      </c>
      <c r="AG255" s="85" t="s">
        <v>36</v>
      </c>
      <c r="AH255" s="86" t="s">
        <v>28</v>
      </c>
      <c r="AI255" s="87" t="n">
        <v>386</v>
      </c>
      <c r="AJ255" s="116" t="n">
        <v>246</v>
      </c>
      <c r="AK255" s="143"/>
      <c r="AM255" s="145"/>
      <c r="AN255" s="145"/>
    </row>
    <row r="256" s="144" customFormat="true" ht="28.5" hidden="false" customHeight="true" outlineLevel="0" collapsed="false">
      <c r="A256" s="15"/>
      <c r="B256" s="77" t="s">
        <v>738</v>
      </c>
      <c r="C256" s="77" t="s">
        <v>739</v>
      </c>
      <c r="D256" s="78" t="s">
        <v>179</v>
      </c>
      <c r="E256" s="15" t="s">
        <v>740</v>
      </c>
      <c r="F256" s="18"/>
      <c r="G256" s="19" t="s">
        <v>28</v>
      </c>
      <c r="H256" s="19" t="s">
        <v>28</v>
      </c>
      <c r="I256" s="20" t="s">
        <v>36</v>
      </c>
      <c r="J256" s="21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19" t="n">
        <v>0</v>
      </c>
      <c r="Q256" s="23" t="n">
        <v>18.63</v>
      </c>
      <c r="R256" s="19" t="n">
        <v>0</v>
      </c>
      <c r="S256" s="19" t="n">
        <v>0</v>
      </c>
      <c r="T256" s="19" t="n">
        <v>0</v>
      </c>
      <c r="U256" s="81" t="n">
        <v>0</v>
      </c>
      <c r="V256" s="81" t="n">
        <v>0</v>
      </c>
      <c r="W256" s="81" t="n">
        <v>0</v>
      </c>
      <c r="X256" s="81" t="n">
        <v>0</v>
      </c>
      <c r="Y256" s="81" t="n">
        <v>0</v>
      </c>
      <c r="Z256" s="81" t="n">
        <v>0</v>
      </c>
      <c r="AA256" s="81" t="n">
        <v>0</v>
      </c>
      <c r="AB256" s="82" t="n">
        <v>372.6</v>
      </c>
      <c r="AC256" s="83" t="n">
        <v>0</v>
      </c>
      <c r="AD256" s="84" t="n">
        <v>0</v>
      </c>
      <c r="AE256" s="84" t="n">
        <v>0</v>
      </c>
      <c r="AF256" s="85" t="s">
        <v>28</v>
      </c>
      <c r="AG256" s="85" t="s">
        <v>36</v>
      </c>
      <c r="AH256" s="86" t="s">
        <v>28</v>
      </c>
      <c r="AI256" s="87" t="n">
        <v>372.6</v>
      </c>
      <c r="AJ256" s="116" t="n">
        <v>247</v>
      </c>
      <c r="AK256" s="143"/>
      <c r="AM256" s="145"/>
      <c r="AN256" s="145"/>
    </row>
    <row r="257" s="144" customFormat="true" ht="28.5" hidden="false" customHeight="true" outlineLevel="0" collapsed="false">
      <c r="A257" s="15"/>
      <c r="B257" s="77" t="s">
        <v>741</v>
      </c>
      <c r="C257" s="77" t="s">
        <v>156</v>
      </c>
      <c r="D257" s="78" t="s">
        <v>742</v>
      </c>
      <c r="E257" s="79" t="s">
        <v>743</v>
      </c>
      <c r="F257" s="18"/>
      <c r="G257" s="19" t="s">
        <v>28</v>
      </c>
      <c r="H257" s="19" t="s">
        <v>28</v>
      </c>
      <c r="I257" s="20" t="s">
        <v>36</v>
      </c>
      <c r="J257" s="21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19" t="n">
        <v>0</v>
      </c>
      <c r="Q257" s="23" t="n">
        <v>18.4</v>
      </c>
      <c r="R257" s="19" t="n">
        <v>0</v>
      </c>
      <c r="S257" s="19" t="n">
        <v>0</v>
      </c>
      <c r="T257" s="19" t="n">
        <v>0</v>
      </c>
      <c r="U257" s="81" t="n">
        <v>0</v>
      </c>
      <c r="V257" s="81" t="n">
        <v>0</v>
      </c>
      <c r="W257" s="81" t="n">
        <v>0</v>
      </c>
      <c r="X257" s="81" t="n">
        <v>0</v>
      </c>
      <c r="Y257" s="81" t="n">
        <v>0</v>
      </c>
      <c r="Z257" s="81" t="n">
        <v>0</v>
      </c>
      <c r="AA257" s="81" t="n">
        <v>0</v>
      </c>
      <c r="AB257" s="82" t="n">
        <v>368</v>
      </c>
      <c r="AC257" s="83" t="n">
        <v>0</v>
      </c>
      <c r="AD257" s="84" t="n">
        <v>0</v>
      </c>
      <c r="AE257" s="84" t="n">
        <v>0</v>
      </c>
      <c r="AF257" s="85" t="s">
        <v>28</v>
      </c>
      <c r="AG257" s="85" t="s">
        <v>36</v>
      </c>
      <c r="AH257" s="86" t="s">
        <v>28</v>
      </c>
      <c r="AI257" s="87" t="n">
        <v>368</v>
      </c>
      <c r="AJ257" s="116" t="n">
        <v>248</v>
      </c>
      <c r="AK257" s="143"/>
      <c r="AM257" s="145"/>
      <c r="AN257" s="145"/>
    </row>
    <row r="258" s="144" customFormat="true" ht="28.5" hidden="false" customHeight="true" outlineLevel="0" collapsed="false">
      <c r="A258" s="15"/>
      <c r="B258" s="77" t="s">
        <v>744</v>
      </c>
      <c r="C258" s="77" t="s">
        <v>152</v>
      </c>
      <c r="D258" s="78" t="s">
        <v>107</v>
      </c>
      <c r="E258" s="79" t="s">
        <v>745</v>
      </c>
      <c r="F258" s="18"/>
      <c r="G258" s="19" t="s">
        <v>28</v>
      </c>
      <c r="H258" s="19" t="s">
        <v>28</v>
      </c>
      <c r="I258" s="20" t="s">
        <v>36</v>
      </c>
      <c r="J258" s="21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19" t="n">
        <v>0</v>
      </c>
      <c r="Q258" s="23" t="n">
        <v>18.2</v>
      </c>
      <c r="R258" s="19" t="n">
        <v>0</v>
      </c>
      <c r="S258" s="19" t="n">
        <v>0</v>
      </c>
      <c r="T258" s="19" t="n">
        <v>0</v>
      </c>
      <c r="U258" s="81" t="n">
        <v>0</v>
      </c>
      <c r="V258" s="81" t="n">
        <v>0</v>
      </c>
      <c r="W258" s="81" t="n">
        <v>0</v>
      </c>
      <c r="X258" s="81" t="n">
        <v>0</v>
      </c>
      <c r="Y258" s="81" t="n">
        <v>0</v>
      </c>
      <c r="Z258" s="81" t="n">
        <v>0</v>
      </c>
      <c r="AA258" s="81" t="n">
        <v>0</v>
      </c>
      <c r="AB258" s="82" t="n">
        <v>364</v>
      </c>
      <c r="AC258" s="83" t="n">
        <v>0</v>
      </c>
      <c r="AD258" s="84" t="n">
        <v>0</v>
      </c>
      <c r="AE258" s="84" t="n">
        <v>0</v>
      </c>
      <c r="AF258" s="85" t="s">
        <v>28</v>
      </c>
      <c r="AG258" s="85" t="s">
        <v>36</v>
      </c>
      <c r="AH258" s="86" t="s">
        <v>28</v>
      </c>
      <c r="AI258" s="87" t="n">
        <v>364</v>
      </c>
      <c r="AJ258" s="116" t="n">
        <v>249</v>
      </c>
      <c r="AK258" s="143"/>
      <c r="AM258" s="145"/>
      <c r="AN258" s="145"/>
    </row>
    <row r="259" s="144" customFormat="true" ht="28.5" hidden="false" customHeight="true" outlineLevel="0" collapsed="false">
      <c r="A259" s="15"/>
      <c r="B259" s="77" t="s">
        <v>746</v>
      </c>
      <c r="C259" s="77" t="s">
        <v>256</v>
      </c>
      <c r="D259" s="78" t="s">
        <v>226</v>
      </c>
      <c r="E259" s="79" t="s">
        <v>747</v>
      </c>
      <c r="F259" s="18"/>
      <c r="G259" s="19" t="s">
        <v>28</v>
      </c>
      <c r="H259" s="19" t="s">
        <v>28</v>
      </c>
      <c r="I259" s="20" t="s">
        <v>36</v>
      </c>
      <c r="J259" s="21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19" t="n">
        <v>0</v>
      </c>
      <c r="Q259" s="23" t="n">
        <v>18.1</v>
      </c>
      <c r="R259" s="19" t="n">
        <v>0</v>
      </c>
      <c r="S259" s="19" t="n">
        <v>0</v>
      </c>
      <c r="T259" s="19" t="n">
        <v>0</v>
      </c>
      <c r="U259" s="81" t="n">
        <v>0</v>
      </c>
      <c r="V259" s="81" t="n">
        <v>0</v>
      </c>
      <c r="W259" s="81" t="n">
        <v>0</v>
      </c>
      <c r="X259" s="81" t="n">
        <v>0</v>
      </c>
      <c r="Y259" s="81" t="n">
        <v>0</v>
      </c>
      <c r="Z259" s="81" t="n">
        <v>0</v>
      </c>
      <c r="AA259" s="81" t="n">
        <v>0</v>
      </c>
      <c r="AB259" s="82" t="n">
        <v>362</v>
      </c>
      <c r="AC259" s="83" t="n">
        <v>0</v>
      </c>
      <c r="AD259" s="84" t="n">
        <v>0</v>
      </c>
      <c r="AE259" s="84" t="n">
        <v>0</v>
      </c>
      <c r="AF259" s="85" t="s">
        <v>28</v>
      </c>
      <c r="AG259" s="85" t="s">
        <v>36</v>
      </c>
      <c r="AH259" s="86" t="s">
        <v>28</v>
      </c>
      <c r="AI259" s="87" t="n">
        <v>362</v>
      </c>
      <c r="AJ259" s="116" t="n">
        <v>250</v>
      </c>
      <c r="AK259" s="143"/>
      <c r="AM259" s="145"/>
      <c r="AN259" s="145"/>
    </row>
    <row r="260" s="144" customFormat="true" ht="28.5" hidden="false" customHeight="true" outlineLevel="0" collapsed="false">
      <c r="A260" s="15"/>
      <c r="B260" s="77" t="s">
        <v>748</v>
      </c>
      <c r="C260" s="77" t="s">
        <v>749</v>
      </c>
      <c r="D260" s="78" t="s">
        <v>275</v>
      </c>
      <c r="E260" s="15" t="s">
        <v>750</v>
      </c>
      <c r="F260" s="18"/>
      <c r="G260" s="19" t="s">
        <v>28</v>
      </c>
      <c r="H260" s="19" t="s">
        <v>28</v>
      </c>
      <c r="I260" s="20" t="s">
        <v>36</v>
      </c>
      <c r="J260" s="21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19" t="n">
        <v>0</v>
      </c>
      <c r="Q260" s="23" t="n">
        <v>18</v>
      </c>
      <c r="R260" s="19" t="n">
        <v>0</v>
      </c>
      <c r="S260" s="19" t="n">
        <v>0</v>
      </c>
      <c r="T260" s="19" t="n">
        <v>0</v>
      </c>
      <c r="U260" s="81" t="n">
        <v>0</v>
      </c>
      <c r="V260" s="81" t="n">
        <v>0</v>
      </c>
      <c r="W260" s="81" t="n">
        <v>0</v>
      </c>
      <c r="X260" s="81" t="n">
        <v>0</v>
      </c>
      <c r="Y260" s="81" t="n">
        <v>0</v>
      </c>
      <c r="Z260" s="81" t="n">
        <v>0</v>
      </c>
      <c r="AA260" s="81" t="n">
        <v>0</v>
      </c>
      <c r="AB260" s="82" t="n">
        <v>360</v>
      </c>
      <c r="AC260" s="83" t="n">
        <v>0</v>
      </c>
      <c r="AD260" s="84" t="n">
        <v>0</v>
      </c>
      <c r="AE260" s="84" t="n">
        <v>0</v>
      </c>
      <c r="AF260" s="85" t="s">
        <v>28</v>
      </c>
      <c r="AG260" s="85" t="s">
        <v>36</v>
      </c>
      <c r="AH260" s="86" t="s">
        <v>28</v>
      </c>
      <c r="AI260" s="87" t="n">
        <v>360</v>
      </c>
      <c r="AJ260" s="116" t="n">
        <v>251</v>
      </c>
      <c r="AK260" s="143"/>
      <c r="AM260" s="145"/>
      <c r="AN260" s="145"/>
    </row>
    <row r="261" s="144" customFormat="true" ht="28.5" hidden="false" customHeight="true" outlineLevel="0" collapsed="false">
      <c r="A261" s="15"/>
      <c r="B261" s="77" t="s">
        <v>751</v>
      </c>
      <c r="C261" s="77" t="s">
        <v>752</v>
      </c>
      <c r="D261" s="78" t="s">
        <v>145</v>
      </c>
      <c r="E261" s="79" t="s">
        <v>753</v>
      </c>
      <c r="F261" s="18"/>
      <c r="G261" s="19" t="s">
        <v>28</v>
      </c>
      <c r="H261" s="19" t="s">
        <v>28</v>
      </c>
      <c r="I261" s="20" t="s">
        <v>36</v>
      </c>
      <c r="J261" s="21" t="n">
        <v>0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19" t="n">
        <v>0</v>
      </c>
      <c r="Q261" s="23" t="n">
        <v>15</v>
      </c>
      <c r="R261" s="19" t="n">
        <v>8</v>
      </c>
      <c r="S261" s="19" t="n">
        <v>0</v>
      </c>
      <c r="T261" s="19" t="n">
        <v>0</v>
      </c>
      <c r="U261" s="81" t="n">
        <v>0</v>
      </c>
      <c r="V261" s="81" t="n">
        <v>0</v>
      </c>
      <c r="W261" s="81" t="n">
        <v>0</v>
      </c>
      <c r="X261" s="81" t="n">
        <v>0</v>
      </c>
      <c r="Y261" s="81" t="n">
        <v>0</v>
      </c>
      <c r="Z261" s="81" t="n">
        <v>0</v>
      </c>
      <c r="AA261" s="81" t="n">
        <v>0</v>
      </c>
      <c r="AB261" s="82" t="n">
        <v>300</v>
      </c>
      <c r="AC261" s="83" t="n">
        <v>56</v>
      </c>
      <c r="AD261" s="84" t="n">
        <v>0</v>
      </c>
      <c r="AE261" s="84" t="n">
        <v>0</v>
      </c>
      <c r="AF261" s="85" t="s">
        <v>28</v>
      </c>
      <c r="AG261" s="85" t="s">
        <v>36</v>
      </c>
      <c r="AH261" s="86" t="s">
        <v>28</v>
      </c>
      <c r="AI261" s="87" t="n">
        <v>356</v>
      </c>
      <c r="AJ261" s="116" t="n">
        <v>252</v>
      </c>
      <c r="AK261" s="143"/>
      <c r="AM261" s="145"/>
      <c r="AN261" s="145"/>
    </row>
    <row r="262" s="144" customFormat="true" ht="28.5" hidden="false" customHeight="true" outlineLevel="0" collapsed="false">
      <c r="A262" s="15"/>
      <c r="B262" s="77" t="s">
        <v>754</v>
      </c>
      <c r="C262" s="77" t="s">
        <v>294</v>
      </c>
      <c r="D262" s="78" t="s">
        <v>149</v>
      </c>
      <c r="E262" s="79" t="s">
        <v>755</v>
      </c>
      <c r="F262" s="18"/>
      <c r="G262" s="19" t="s">
        <v>28</v>
      </c>
      <c r="H262" s="19" t="s">
        <v>28</v>
      </c>
      <c r="I262" s="20" t="s">
        <v>36</v>
      </c>
      <c r="J262" s="21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19" t="n">
        <v>0</v>
      </c>
      <c r="Q262" s="23" t="n">
        <v>17.54</v>
      </c>
      <c r="R262" s="19" t="n">
        <v>0</v>
      </c>
      <c r="S262" s="19" t="n">
        <v>0</v>
      </c>
      <c r="T262" s="19" t="n">
        <v>0</v>
      </c>
      <c r="U262" s="81" t="n">
        <v>0</v>
      </c>
      <c r="V262" s="81" t="n">
        <v>0</v>
      </c>
      <c r="W262" s="81" t="n">
        <v>0</v>
      </c>
      <c r="X262" s="81" t="n">
        <v>0</v>
      </c>
      <c r="Y262" s="81" t="n">
        <v>0</v>
      </c>
      <c r="Z262" s="81" t="n">
        <v>0</v>
      </c>
      <c r="AA262" s="81" t="n">
        <v>0</v>
      </c>
      <c r="AB262" s="82" t="n">
        <v>350.8</v>
      </c>
      <c r="AC262" s="83" t="n">
        <v>0</v>
      </c>
      <c r="AD262" s="84" t="n">
        <v>0</v>
      </c>
      <c r="AE262" s="84" t="n">
        <v>0</v>
      </c>
      <c r="AF262" s="85" t="s">
        <v>28</v>
      </c>
      <c r="AG262" s="85" t="s">
        <v>36</v>
      </c>
      <c r="AH262" s="86" t="s">
        <v>28</v>
      </c>
      <c r="AI262" s="87" t="n">
        <v>350.8</v>
      </c>
      <c r="AJ262" s="116" t="n">
        <v>253</v>
      </c>
      <c r="AK262" s="143"/>
      <c r="AM262" s="145"/>
      <c r="AN262" s="145"/>
    </row>
    <row r="263" s="144" customFormat="true" ht="28.5" hidden="false" customHeight="true" outlineLevel="0" collapsed="false">
      <c r="A263" s="15"/>
      <c r="B263" s="77" t="s">
        <v>756</v>
      </c>
      <c r="C263" s="77" t="s">
        <v>115</v>
      </c>
      <c r="D263" s="78" t="s">
        <v>145</v>
      </c>
      <c r="E263" s="79" t="s">
        <v>757</v>
      </c>
      <c r="F263" s="18"/>
      <c r="G263" s="19" t="s">
        <v>28</v>
      </c>
      <c r="H263" s="19" t="s">
        <v>28</v>
      </c>
      <c r="I263" s="20" t="s">
        <v>36</v>
      </c>
      <c r="J263" s="21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19" t="n">
        <v>0</v>
      </c>
      <c r="Q263" s="23" t="n">
        <v>17.5</v>
      </c>
      <c r="R263" s="19" t="n">
        <v>0</v>
      </c>
      <c r="S263" s="19" t="n">
        <v>0</v>
      </c>
      <c r="T263" s="19" t="n">
        <v>0</v>
      </c>
      <c r="U263" s="81" t="n">
        <v>0</v>
      </c>
      <c r="V263" s="81" t="n">
        <v>0</v>
      </c>
      <c r="W263" s="81" t="n">
        <v>0</v>
      </c>
      <c r="X263" s="81" t="n">
        <v>0</v>
      </c>
      <c r="Y263" s="81" t="n">
        <v>0</v>
      </c>
      <c r="Z263" s="81" t="n">
        <v>0</v>
      </c>
      <c r="AA263" s="81" t="n">
        <v>0</v>
      </c>
      <c r="AB263" s="82" t="n">
        <v>350</v>
      </c>
      <c r="AC263" s="83" t="n">
        <v>0</v>
      </c>
      <c r="AD263" s="84" t="n">
        <v>0</v>
      </c>
      <c r="AE263" s="84" t="n">
        <v>0</v>
      </c>
      <c r="AF263" s="85" t="s">
        <v>28</v>
      </c>
      <c r="AG263" s="85" t="s">
        <v>36</v>
      </c>
      <c r="AH263" s="86" t="s">
        <v>28</v>
      </c>
      <c r="AI263" s="87" t="n">
        <v>350</v>
      </c>
      <c r="AJ263" s="116" t="n">
        <v>254</v>
      </c>
      <c r="AK263" s="143"/>
      <c r="AM263" s="145"/>
      <c r="AN263" s="145"/>
    </row>
    <row r="264" s="144" customFormat="true" ht="28.5" hidden="false" customHeight="true" outlineLevel="0" collapsed="false">
      <c r="A264" s="15"/>
      <c r="B264" s="77" t="s">
        <v>758</v>
      </c>
      <c r="C264" s="77" t="s">
        <v>229</v>
      </c>
      <c r="D264" s="78" t="s">
        <v>100</v>
      </c>
      <c r="E264" s="79" t="s">
        <v>759</v>
      </c>
      <c r="F264" s="18"/>
      <c r="G264" s="19" t="s">
        <v>28</v>
      </c>
      <c r="H264" s="19" t="s">
        <v>28</v>
      </c>
      <c r="I264" s="20" t="s">
        <v>36</v>
      </c>
      <c r="J264" s="21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19" t="n">
        <v>0</v>
      </c>
      <c r="Q264" s="23" t="n">
        <v>17.4</v>
      </c>
      <c r="R264" s="19" t="n">
        <v>0</v>
      </c>
      <c r="S264" s="19" t="n">
        <v>0</v>
      </c>
      <c r="T264" s="19" t="n">
        <v>0</v>
      </c>
      <c r="U264" s="81" t="n">
        <v>0</v>
      </c>
      <c r="V264" s="81" t="n">
        <v>0</v>
      </c>
      <c r="W264" s="81" t="n">
        <v>0</v>
      </c>
      <c r="X264" s="81" t="n">
        <v>0</v>
      </c>
      <c r="Y264" s="81" t="n">
        <v>0</v>
      </c>
      <c r="Z264" s="81" t="n">
        <v>0</v>
      </c>
      <c r="AA264" s="81" t="n">
        <v>0</v>
      </c>
      <c r="AB264" s="82" t="n">
        <v>348</v>
      </c>
      <c r="AC264" s="83" t="n">
        <v>0</v>
      </c>
      <c r="AD264" s="84" t="n">
        <v>0</v>
      </c>
      <c r="AE264" s="84" t="n">
        <v>0</v>
      </c>
      <c r="AF264" s="85" t="s">
        <v>28</v>
      </c>
      <c r="AG264" s="85" t="s">
        <v>36</v>
      </c>
      <c r="AH264" s="86" t="s">
        <v>28</v>
      </c>
      <c r="AI264" s="87" t="n">
        <v>348</v>
      </c>
      <c r="AJ264" s="116" t="n">
        <v>255</v>
      </c>
      <c r="AK264" s="143"/>
      <c r="AM264" s="145"/>
      <c r="AN264" s="145"/>
    </row>
    <row r="265" s="144" customFormat="true" ht="28.5" hidden="false" customHeight="true" outlineLevel="0" collapsed="false">
      <c r="A265" s="15"/>
      <c r="B265" s="77" t="s">
        <v>114</v>
      </c>
      <c r="C265" s="77" t="s">
        <v>760</v>
      </c>
      <c r="D265" s="78" t="s">
        <v>222</v>
      </c>
      <c r="E265" s="79" t="s">
        <v>761</v>
      </c>
      <c r="F265" s="18"/>
      <c r="G265" s="19" t="s">
        <v>28</v>
      </c>
      <c r="H265" s="19" t="s">
        <v>28</v>
      </c>
      <c r="I265" s="20" t="s">
        <v>36</v>
      </c>
      <c r="J265" s="21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19" t="n">
        <v>0</v>
      </c>
      <c r="Q265" s="23" t="n">
        <v>17.2</v>
      </c>
      <c r="R265" s="19" t="n">
        <v>0</v>
      </c>
      <c r="S265" s="19" t="n">
        <v>0</v>
      </c>
      <c r="T265" s="19" t="n">
        <v>0</v>
      </c>
      <c r="U265" s="81" t="n">
        <v>0</v>
      </c>
      <c r="V265" s="81" t="n">
        <v>0</v>
      </c>
      <c r="W265" s="81" t="n">
        <v>0</v>
      </c>
      <c r="X265" s="81" t="n">
        <v>0</v>
      </c>
      <c r="Y265" s="81" t="n">
        <v>0</v>
      </c>
      <c r="Z265" s="81" t="n">
        <v>0</v>
      </c>
      <c r="AA265" s="81" t="n">
        <v>0</v>
      </c>
      <c r="AB265" s="82" t="n">
        <v>344</v>
      </c>
      <c r="AC265" s="83" t="n">
        <v>0</v>
      </c>
      <c r="AD265" s="84" t="n">
        <v>0</v>
      </c>
      <c r="AE265" s="84" t="n">
        <v>0</v>
      </c>
      <c r="AF265" s="85" t="s">
        <v>28</v>
      </c>
      <c r="AG265" s="85" t="s">
        <v>36</v>
      </c>
      <c r="AH265" s="86" t="s">
        <v>28</v>
      </c>
      <c r="AI265" s="87" t="n">
        <v>344</v>
      </c>
      <c r="AJ265" s="116" t="n">
        <v>256</v>
      </c>
      <c r="AK265" s="143"/>
      <c r="AM265" s="145"/>
      <c r="AN265" s="145"/>
    </row>
    <row r="266" s="144" customFormat="true" ht="28.5" hidden="false" customHeight="true" outlineLevel="0" collapsed="false">
      <c r="A266" s="15"/>
      <c r="B266" s="77" t="s">
        <v>762</v>
      </c>
      <c r="C266" s="77" t="s">
        <v>103</v>
      </c>
      <c r="D266" s="78" t="s">
        <v>763</v>
      </c>
      <c r="E266" s="79" t="s">
        <v>764</v>
      </c>
      <c r="F266" s="18"/>
      <c r="G266" s="19" t="s">
        <v>28</v>
      </c>
      <c r="H266" s="19" t="s">
        <v>28</v>
      </c>
      <c r="I266" s="20" t="s">
        <v>36</v>
      </c>
      <c r="J266" s="21" t="n">
        <v>3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19" t="n">
        <v>0</v>
      </c>
      <c r="Q266" s="23" t="n">
        <v>17.1</v>
      </c>
      <c r="R266" s="19" t="n">
        <v>0</v>
      </c>
      <c r="S266" s="19" t="n">
        <v>0</v>
      </c>
      <c r="T266" s="19" t="n">
        <v>0</v>
      </c>
      <c r="U266" s="81" t="n">
        <v>0</v>
      </c>
      <c r="V266" s="81" t="n">
        <v>0</v>
      </c>
      <c r="W266" s="81" t="n">
        <v>0</v>
      </c>
      <c r="X266" s="81" t="n">
        <v>0</v>
      </c>
      <c r="Y266" s="81" t="n">
        <v>0</v>
      </c>
      <c r="Z266" s="81" t="n">
        <v>0</v>
      </c>
      <c r="AA266" s="81" t="n">
        <v>0</v>
      </c>
      <c r="AB266" s="82" t="n">
        <v>342</v>
      </c>
      <c r="AC266" s="83" t="n">
        <v>0</v>
      </c>
      <c r="AD266" s="84" t="n">
        <v>0</v>
      </c>
      <c r="AE266" s="84" t="n">
        <v>0</v>
      </c>
      <c r="AF266" s="85" t="s">
        <v>28</v>
      </c>
      <c r="AG266" s="85" t="s">
        <v>36</v>
      </c>
      <c r="AH266" s="86" t="s">
        <v>28</v>
      </c>
      <c r="AI266" s="87" t="n">
        <v>342</v>
      </c>
      <c r="AJ266" s="116" t="n">
        <v>257</v>
      </c>
      <c r="AK266" s="143"/>
      <c r="AM266" s="145"/>
      <c r="AN266" s="145"/>
    </row>
    <row r="267" s="144" customFormat="true" ht="28.5" hidden="false" customHeight="true" outlineLevel="0" collapsed="false">
      <c r="A267" s="15"/>
      <c r="B267" s="77" t="s">
        <v>765</v>
      </c>
      <c r="C267" s="77" t="s">
        <v>766</v>
      </c>
      <c r="D267" s="78" t="s">
        <v>767</v>
      </c>
      <c r="E267" s="79" t="s">
        <v>768</v>
      </c>
      <c r="F267" s="18"/>
      <c r="G267" s="19" t="s">
        <v>28</v>
      </c>
      <c r="H267" s="19" t="s">
        <v>28</v>
      </c>
      <c r="I267" s="20" t="s">
        <v>36</v>
      </c>
      <c r="J267" s="21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19"/>
      <c r="Q267" s="23" t="n">
        <v>16.7</v>
      </c>
      <c r="R267" s="19" t="n">
        <v>0</v>
      </c>
      <c r="S267" s="19" t="n">
        <v>0</v>
      </c>
      <c r="T267" s="19" t="n">
        <v>0</v>
      </c>
      <c r="U267" s="81" t="n">
        <v>0</v>
      </c>
      <c r="V267" s="81" t="n">
        <v>0</v>
      </c>
      <c r="W267" s="81" t="n">
        <v>0</v>
      </c>
      <c r="X267" s="81" t="n">
        <v>0</v>
      </c>
      <c r="Y267" s="81" t="n">
        <v>0</v>
      </c>
      <c r="Z267" s="81" t="n">
        <v>0</v>
      </c>
      <c r="AA267" s="81" t="n">
        <v>0</v>
      </c>
      <c r="AB267" s="82" t="n">
        <v>334</v>
      </c>
      <c r="AC267" s="83" t="n">
        <v>0</v>
      </c>
      <c r="AD267" s="84" t="n">
        <v>0</v>
      </c>
      <c r="AE267" s="84" t="n">
        <v>0</v>
      </c>
      <c r="AF267" s="85" t="s">
        <v>28</v>
      </c>
      <c r="AG267" s="85" t="s">
        <v>36</v>
      </c>
      <c r="AH267" s="86" t="s">
        <v>28</v>
      </c>
      <c r="AI267" s="87" t="n">
        <v>334</v>
      </c>
      <c r="AJ267" s="116" t="n">
        <v>258</v>
      </c>
      <c r="AK267" s="143"/>
      <c r="AM267" s="145"/>
      <c r="AN267" s="145"/>
    </row>
    <row r="268" s="144" customFormat="true" ht="28.5" hidden="false" customHeight="true" outlineLevel="0" collapsed="false">
      <c r="A268" s="15"/>
      <c r="B268" s="77" t="s">
        <v>769</v>
      </c>
      <c r="C268" s="77" t="s">
        <v>116</v>
      </c>
      <c r="D268" s="78" t="s">
        <v>132</v>
      </c>
      <c r="E268" s="79" t="s">
        <v>770</v>
      </c>
      <c r="F268" s="18"/>
      <c r="G268" s="19" t="s">
        <v>28</v>
      </c>
      <c r="H268" s="19" t="s">
        <v>28</v>
      </c>
      <c r="I268" s="20" t="s">
        <v>36</v>
      </c>
      <c r="J268" s="21" t="n">
        <v>3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19" t="n">
        <v>0</v>
      </c>
      <c r="Q268" s="23" t="n">
        <v>16.69</v>
      </c>
      <c r="R268" s="19" t="n">
        <v>0</v>
      </c>
      <c r="S268" s="19" t="n">
        <v>0</v>
      </c>
      <c r="T268" s="19" t="n">
        <v>0</v>
      </c>
      <c r="U268" s="81" t="n">
        <v>0</v>
      </c>
      <c r="V268" s="81" t="n">
        <v>0</v>
      </c>
      <c r="W268" s="81" t="n">
        <v>0</v>
      </c>
      <c r="X268" s="81" t="n">
        <v>0</v>
      </c>
      <c r="Y268" s="81" t="n">
        <v>0</v>
      </c>
      <c r="Z268" s="81" t="n">
        <v>0</v>
      </c>
      <c r="AA268" s="81" t="n">
        <v>0</v>
      </c>
      <c r="AB268" s="82" t="n">
        <v>333.8</v>
      </c>
      <c r="AC268" s="83" t="n">
        <v>0</v>
      </c>
      <c r="AD268" s="84" t="n">
        <v>0</v>
      </c>
      <c r="AE268" s="84" t="n">
        <v>0</v>
      </c>
      <c r="AF268" s="85" t="s">
        <v>28</v>
      </c>
      <c r="AG268" s="85" t="s">
        <v>36</v>
      </c>
      <c r="AH268" s="86" t="s">
        <v>28</v>
      </c>
      <c r="AI268" s="87" t="n">
        <v>333.8</v>
      </c>
      <c r="AJ268" s="116" t="n">
        <v>259</v>
      </c>
      <c r="AK268" s="143"/>
      <c r="AM268" s="145"/>
      <c r="AN268" s="145"/>
    </row>
    <row r="269" s="144" customFormat="true" ht="28.5" hidden="false" customHeight="true" outlineLevel="0" collapsed="false">
      <c r="A269" s="15"/>
      <c r="B269" s="77" t="s">
        <v>771</v>
      </c>
      <c r="C269" s="77" t="s">
        <v>772</v>
      </c>
      <c r="D269" s="78" t="s">
        <v>107</v>
      </c>
      <c r="E269" s="79" t="s">
        <v>773</v>
      </c>
      <c r="F269" s="18"/>
      <c r="G269" s="19" t="s">
        <v>28</v>
      </c>
      <c r="H269" s="19" t="s">
        <v>28</v>
      </c>
      <c r="I269" s="20" t="s">
        <v>36</v>
      </c>
      <c r="J269" s="21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19" t="n">
        <v>0</v>
      </c>
      <c r="Q269" s="23" t="n">
        <v>16.6</v>
      </c>
      <c r="R269" s="19" t="n">
        <v>0</v>
      </c>
      <c r="S269" s="19" t="n">
        <v>0</v>
      </c>
      <c r="T269" s="19" t="n">
        <v>0</v>
      </c>
      <c r="U269" s="81" t="n">
        <v>0</v>
      </c>
      <c r="V269" s="81" t="n">
        <v>0</v>
      </c>
      <c r="W269" s="81" t="n">
        <v>0</v>
      </c>
      <c r="X269" s="81" t="n">
        <v>0</v>
      </c>
      <c r="Y269" s="81" t="n">
        <v>0</v>
      </c>
      <c r="Z269" s="81" t="n">
        <v>0</v>
      </c>
      <c r="AA269" s="81" t="n">
        <v>0</v>
      </c>
      <c r="AB269" s="82" t="n">
        <v>332</v>
      </c>
      <c r="AC269" s="83" t="n">
        <v>0</v>
      </c>
      <c r="AD269" s="84" t="n">
        <v>0</v>
      </c>
      <c r="AE269" s="84" t="n">
        <v>0</v>
      </c>
      <c r="AF269" s="85" t="s">
        <v>28</v>
      </c>
      <c r="AG269" s="85" t="s">
        <v>36</v>
      </c>
      <c r="AH269" s="86" t="s">
        <v>28</v>
      </c>
      <c r="AI269" s="87" t="n">
        <v>332</v>
      </c>
      <c r="AJ269" s="116" t="n">
        <v>260</v>
      </c>
      <c r="AK269" s="143"/>
      <c r="AM269" s="145"/>
      <c r="AN269" s="145"/>
    </row>
    <row r="270" s="144" customFormat="true" ht="28.5" hidden="false" customHeight="true" outlineLevel="0" collapsed="false">
      <c r="A270" s="15"/>
      <c r="B270" s="77" t="s">
        <v>251</v>
      </c>
      <c r="C270" s="77" t="s">
        <v>116</v>
      </c>
      <c r="D270" s="78" t="s">
        <v>276</v>
      </c>
      <c r="E270" s="79" t="s">
        <v>774</v>
      </c>
      <c r="F270" s="18"/>
      <c r="G270" s="19" t="s">
        <v>28</v>
      </c>
      <c r="H270" s="19" t="s">
        <v>28</v>
      </c>
      <c r="I270" s="20" t="s">
        <v>36</v>
      </c>
      <c r="J270" s="21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19" t="n">
        <v>0</v>
      </c>
      <c r="Q270" s="23" t="n">
        <v>16.36</v>
      </c>
      <c r="R270" s="19" t="n">
        <v>0</v>
      </c>
      <c r="S270" s="19" t="n">
        <v>0</v>
      </c>
      <c r="T270" s="19" t="n">
        <v>0</v>
      </c>
      <c r="U270" s="81" t="n">
        <v>0</v>
      </c>
      <c r="V270" s="81" t="n">
        <v>0</v>
      </c>
      <c r="W270" s="81" t="n">
        <v>0</v>
      </c>
      <c r="X270" s="81" t="n">
        <v>0</v>
      </c>
      <c r="Y270" s="81" t="n">
        <v>0</v>
      </c>
      <c r="Z270" s="81" t="n">
        <v>0</v>
      </c>
      <c r="AA270" s="81" t="n">
        <v>0</v>
      </c>
      <c r="AB270" s="82" t="n">
        <v>327.2</v>
      </c>
      <c r="AC270" s="83" t="n">
        <v>0</v>
      </c>
      <c r="AD270" s="84" t="n">
        <v>0</v>
      </c>
      <c r="AE270" s="84" t="n">
        <v>0</v>
      </c>
      <c r="AF270" s="85" t="s">
        <v>28</v>
      </c>
      <c r="AG270" s="85" t="s">
        <v>36</v>
      </c>
      <c r="AH270" s="86" t="s">
        <v>28</v>
      </c>
      <c r="AI270" s="87" t="n">
        <v>327.2</v>
      </c>
      <c r="AJ270" s="116" t="n">
        <v>261</v>
      </c>
      <c r="AK270" s="143"/>
      <c r="AM270" s="145"/>
      <c r="AN270" s="145"/>
    </row>
    <row r="271" s="144" customFormat="true" ht="28.5" hidden="false" customHeight="true" outlineLevel="0" collapsed="false">
      <c r="A271" s="15"/>
      <c r="B271" s="77" t="s">
        <v>775</v>
      </c>
      <c r="C271" s="77" t="s">
        <v>776</v>
      </c>
      <c r="D271" s="78" t="s">
        <v>132</v>
      </c>
      <c r="E271" s="79" t="s">
        <v>777</v>
      </c>
      <c r="F271" s="18"/>
      <c r="G271" s="19" t="s">
        <v>28</v>
      </c>
      <c r="H271" s="19" t="s">
        <v>28</v>
      </c>
      <c r="I271" s="20" t="s">
        <v>36</v>
      </c>
      <c r="J271" s="21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19" t="n">
        <v>0</v>
      </c>
      <c r="Q271" s="23" t="n">
        <v>15.9</v>
      </c>
      <c r="R271" s="19" t="n">
        <v>0</v>
      </c>
      <c r="S271" s="19" t="n">
        <v>0</v>
      </c>
      <c r="T271" s="19" t="n">
        <v>0</v>
      </c>
      <c r="U271" s="81" t="n">
        <v>0</v>
      </c>
      <c r="V271" s="81" t="n">
        <v>0</v>
      </c>
      <c r="W271" s="81" t="n">
        <v>0</v>
      </c>
      <c r="X271" s="81" t="n">
        <v>0</v>
      </c>
      <c r="Y271" s="81" t="n">
        <v>0</v>
      </c>
      <c r="Z271" s="81" t="n">
        <v>0</v>
      </c>
      <c r="AA271" s="81" t="n">
        <v>0</v>
      </c>
      <c r="AB271" s="82" t="n">
        <v>318</v>
      </c>
      <c r="AC271" s="83" t="n">
        <v>0</v>
      </c>
      <c r="AD271" s="84" t="n">
        <v>0</v>
      </c>
      <c r="AE271" s="84" t="n">
        <v>0</v>
      </c>
      <c r="AF271" s="85" t="s">
        <v>28</v>
      </c>
      <c r="AG271" s="85" t="s">
        <v>36</v>
      </c>
      <c r="AH271" s="86" t="s">
        <v>28</v>
      </c>
      <c r="AI271" s="87" t="n">
        <v>318</v>
      </c>
      <c r="AJ271" s="116" t="n">
        <v>262</v>
      </c>
      <c r="AK271" s="143"/>
      <c r="AM271" s="145"/>
      <c r="AN271" s="145"/>
    </row>
    <row r="272" s="144" customFormat="true" ht="28.5" hidden="false" customHeight="true" outlineLevel="0" collapsed="false">
      <c r="A272" s="15"/>
      <c r="B272" s="77" t="s">
        <v>778</v>
      </c>
      <c r="C272" s="77" t="s">
        <v>779</v>
      </c>
      <c r="D272" s="78" t="s">
        <v>132</v>
      </c>
      <c r="E272" s="79" t="s">
        <v>780</v>
      </c>
      <c r="F272" s="18"/>
      <c r="G272" s="19" t="s">
        <v>28</v>
      </c>
      <c r="H272" s="19" t="s">
        <v>28</v>
      </c>
      <c r="I272" s="20" t="s">
        <v>36</v>
      </c>
      <c r="J272" s="21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19" t="n">
        <v>0</v>
      </c>
      <c r="Q272" s="23" t="n">
        <v>13.5</v>
      </c>
      <c r="R272" s="19" t="n">
        <v>0</v>
      </c>
      <c r="S272" s="19" t="n">
        <v>0</v>
      </c>
      <c r="T272" s="19" t="n">
        <v>0</v>
      </c>
      <c r="U272" s="81" t="n">
        <v>0</v>
      </c>
      <c r="V272" s="81" t="n">
        <v>0</v>
      </c>
      <c r="W272" s="81" t="n">
        <v>0</v>
      </c>
      <c r="X272" s="81" t="n">
        <v>0</v>
      </c>
      <c r="Y272" s="81" t="n">
        <v>0</v>
      </c>
      <c r="Z272" s="81" t="n">
        <v>0</v>
      </c>
      <c r="AA272" s="81" t="n">
        <v>0</v>
      </c>
      <c r="AB272" s="82" t="n">
        <v>270</v>
      </c>
      <c r="AC272" s="83" t="n">
        <v>0</v>
      </c>
      <c r="AD272" s="84" t="n">
        <v>0</v>
      </c>
      <c r="AE272" s="84" t="n">
        <v>0</v>
      </c>
      <c r="AF272" s="85" t="s">
        <v>28</v>
      </c>
      <c r="AG272" s="85" t="s">
        <v>36</v>
      </c>
      <c r="AH272" s="86" t="s">
        <v>28</v>
      </c>
      <c r="AI272" s="87" t="n">
        <v>270</v>
      </c>
      <c r="AJ272" s="116" t="n">
        <v>263</v>
      </c>
      <c r="AK272" s="143"/>
      <c r="AM272" s="145"/>
      <c r="AN272" s="145"/>
    </row>
    <row r="273" s="144" customFormat="true" ht="28.5" hidden="false" customHeight="true" outlineLevel="0" collapsed="false">
      <c r="A273" s="15"/>
      <c r="B273" s="77" t="s">
        <v>781</v>
      </c>
      <c r="C273" s="77" t="s">
        <v>201</v>
      </c>
      <c r="D273" s="78" t="s">
        <v>145</v>
      </c>
      <c r="E273" s="79" t="s">
        <v>782</v>
      </c>
      <c r="F273" s="18"/>
      <c r="G273" s="19" t="s">
        <v>28</v>
      </c>
      <c r="H273" s="19" t="s">
        <v>28</v>
      </c>
      <c r="I273" s="20" t="s">
        <v>36</v>
      </c>
      <c r="J273" s="21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19" t="n">
        <v>0</v>
      </c>
      <c r="Q273" s="23" t="n">
        <v>10.8</v>
      </c>
      <c r="R273" s="19" t="n">
        <v>0</v>
      </c>
      <c r="S273" s="19" t="n">
        <v>0</v>
      </c>
      <c r="T273" s="19" t="n">
        <v>0</v>
      </c>
      <c r="U273" s="81" t="n">
        <v>0</v>
      </c>
      <c r="V273" s="81" t="n">
        <v>0</v>
      </c>
      <c r="W273" s="81" t="n">
        <v>0</v>
      </c>
      <c r="X273" s="81" t="n">
        <v>0</v>
      </c>
      <c r="Y273" s="81" t="n">
        <v>0</v>
      </c>
      <c r="Z273" s="81" t="n">
        <v>0</v>
      </c>
      <c r="AA273" s="81" t="n">
        <v>0</v>
      </c>
      <c r="AB273" s="82" t="n">
        <v>216</v>
      </c>
      <c r="AC273" s="83" t="n">
        <v>0</v>
      </c>
      <c r="AD273" s="84" t="n">
        <v>0</v>
      </c>
      <c r="AE273" s="84" t="n">
        <v>0</v>
      </c>
      <c r="AF273" s="85" t="s">
        <v>28</v>
      </c>
      <c r="AG273" s="85" t="s">
        <v>36</v>
      </c>
      <c r="AH273" s="86" t="s">
        <v>28</v>
      </c>
      <c r="AI273" s="87" t="n">
        <v>216</v>
      </c>
      <c r="AJ273" s="116" t="n">
        <v>264</v>
      </c>
      <c r="AK273" s="143"/>
      <c r="AM273" s="145"/>
      <c r="AN273" s="145"/>
    </row>
    <row r="274" s="144" customFormat="true" ht="28.5" hidden="false" customHeight="true" outlineLevel="0" collapsed="false">
      <c r="A274" s="15"/>
      <c r="B274" s="77" t="s">
        <v>783</v>
      </c>
      <c r="C274" s="77" t="s">
        <v>784</v>
      </c>
      <c r="D274" s="78" t="s">
        <v>126</v>
      </c>
      <c r="E274" s="79" t="s">
        <v>785</v>
      </c>
      <c r="F274" s="18"/>
      <c r="G274" s="19" t="s">
        <v>28</v>
      </c>
      <c r="H274" s="19" t="s">
        <v>28</v>
      </c>
      <c r="I274" s="20" t="s">
        <v>36</v>
      </c>
      <c r="J274" s="21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19" t="n">
        <v>0</v>
      </c>
      <c r="Q274" s="23" t="n">
        <v>10</v>
      </c>
      <c r="R274" s="19" t="n">
        <v>0</v>
      </c>
      <c r="S274" s="19" t="n">
        <v>0</v>
      </c>
      <c r="T274" s="19" t="n">
        <v>0</v>
      </c>
      <c r="U274" s="81" t="n">
        <v>0</v>
      </c>
      <c r="V274" s="81" t="n">
        <v>0</v>
      </c>
      <c r="W274" s="81" t="n">
        <v>0</v>
      </c>
      <c r="X274" s="81" t="n">
        <v>0</v>
      </c>
      <c r="Y274" s="81" t="n">
        <v>0</v>
      </c>
      <c r="Z274" s="81" t="n">
        <v>0</v>
      </c>
      <c r="AA274" s="81" t="n">
        <v>0</v>
      </c>
      <c r="AB274" s="82" t="n">
        <v>200</v>
      </c>
      <c r="AC274" s="83" t="n">
        <v>0</v>
      </c>
      <c r="AD274" s="84" t="n">
        <v>0</v>
      </c>
      <c r="AE274" s="84" t="n">
        <v>0</v>
      </c>
      <c r="AF274" s="85" t="s">
        <v>28</v>
      </c>
      <c r="AG274" s="85" t="s">
        <v>36</v>
      </c>
      <c r="AH274" s="86" t="s">
        <v>28</v>
      </c>
      <c r="AI274" s="87" t="n">
        <v>200</v>
      </c>
      <c r="AJ274" s="116" t="n">
        <v>265</v>
      </c>
      <c r="AK274" s="143"/>
      <c r="AM274" s="145"/>
      <c r="AN274" s="145"/>
    </row>
    <row r="275" s="144" customFormat="true" ht="28.5" hidden="false" customHeight="true" outlineLevel="0" collapsed="false">
      <c r="A275" s="15"/>
      <c r="B275" s="77" t="s">
        <v>786</v>
      </c>
      <c r="C275" s="77" t="s">
        <v>229</v>
      </c>
      <c r="D275" s="78" t="s">
        <v>156</v>
      </c>
      <c r="E275" s="79" t="s">
        <v>787</v>
      </c>
      <c r="F275" s="18"/>
      <c r="G275" s="19" t="s">
        <v>28</v>
      </c>
      <c r="H275" s="19" t="s">
        <v>28</v>
      </c>
      <c r="I275" s="20" t="s">
        <v>36</v>
      </c>
      <c r="J275" s="21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19" t="n">
        <v>0</v>
      </c>
      <c r="Q275" s="23" t="n">
        <v>10</v>
      </c>
      <c r="R275" s="19" t="n">
        <v>0</v>
      </c>
      <c r="S275" s="19" t="n">
        <v>0</v>
      </c>
      <c r="T275" s="19" t="n">
        <v>0</v>
      </c>
      <c r="U275" s="81" t="n">
        <v>0</v>
      </c>
      <c r="V275" s="81" t="n">
        <v>0</v>
      </c>
      <c r="W275" s="81" t="n">
        <v>0</v>
      </c>
      <c r="X275" s="81" t="n">
        <v>0</v>
      </c>
      <c r="Y275" s="81" t="n">
        <v>0</v>
      </c>
      <c r="Z275" s="81" t="n">
        <v>0</v>
      </c>
      <c r="AA275" s="81" t="n">
        <v>0</v>
      </c>
      <c r="AB275" s="82" t="n">
        <v>200</v>
      </c>
      <c r="AC275" s="83" t="n">
        <v>0</v>
      </c>
      <c r="AD275" s="84" t="n">
        <v>0</v>
      </c>
      <c r="AE275" s="84" t="n">
        <v>0</v>
      </c>
      <c r="AF275" s="85" t="s">
        <v>28</v>
      </c>
      <c r="AG275" s="85" t="s">
        <v>36</v>
      </c>
      <c r="AH275" s="86" t="s">
        <v>28</v>
      </c>
      <c r="AI275" s="87" t="n">
        <v>200</v>
      </c>
      <c r="AJ275" s="116" t="n">
        <v>266</v>
      </c>
      <c r="AK275" s="143"/>
      <c r="AM275" s="145"/>
      <c r="AN275" s="145"/>
    </row>
    <row r="276" s="144" customFormat="true" ht="28.5" hidden="false" customHeight="true" outlineLevel="0" collapsed="false">
      <c r="A276" s="15"/>
      <c r="B276" s="77" t="s">
        <v>788</v>
      </c>
      <c r="C276" s="77" t="s">
        <v>789</v>
      </c>
      <c r="D276" s="78" t="s">
        <v>607</v>
      </c>
      <c r="E276" s="79" t="s">
        <v>790</v>
      </c>
      <c r="F276" s="18"/>
      <c r="G276" s="19" t="s">
        <v>28</v>
      </c>
      <c r="H276" s="19" t="s">
        <v>28</v>
      </c>
      <c r="I276" s="20" t="s">
        <v>36</v>
      </c>
      <c r="J276" s="21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19" t="n">
        <v>0</v>
      </c>
      <c r="Q276" s="23" t="n">
        <v>10</v>
      </c>
      <c r="R276" s="19" t="n">
        <v>0</v>
      </c>
      <c r="S276" s="19" t="n">
        <v>0</v>
      </c>
      <c r="T276" s="19" t="n">
        <v>0</v>
      </c>
      <c r="U276" s="81" t="n">
        <v>0</v>
      </c>
      <c r="V276" s="81" t="n">
        <v>0</v>
      </c>
      <c r="W276" s="81" t="n">
        <v>0</v>
      </c>
      <c r="X276" s="81" t="n">
        <v>0</v>
      </c>
      <c r="Y276" s="81" t="n">
        <v>0</v>
      </c>
      <c r="Z276" s="81" t="n">
        <v>0</v>
      </c>
      <c r="AA276" s="81" t="n">
        <v>0</v>
      </c>
      <c r="AB276" s="82" t="n">
        <v>200</v>
      </c>
      <c r="AC276" s="83" t="n">
        <v>0</v>
      </c>
      <c r="AD276" s="84" t="n">
        <v>0</v>
      </c>
      <c r="AE276" s="84" t="n">
        <v>0</v>
      </c>
      <c r="AF276" s="85" t="s">
        <v>28</v>
      </c>
      <c r="AG276" s="85" t="s">
        <v>36</v>
      </c>
      <c r="AH276" s="86" t="s">
        <v>28</v>
      </c>
      <c r="AI276" s="87" t="n">
        <v>200</v>
      </c>
      <c r="AJ276" s="116" t="n">
        <v>267</v>
      </c>
      <c r="AK276" s="143"/>
      <c r="AM276" s="145"/>
      <c r="AN276" s="145"/>
    </row>
    <row r="277" s="144" customFormat="true" ht="28.5" hidden="false" customHeight="true" outlineLevel="0" collapsed="false">
      <c r="A277" s="15"/>
      <c r="B277" s="77" t="s">
        <v>791</v>
      </c>
      <c r="C277" s="77" t="s">
        <v>152</v>
      </c>
      <c r="D277" s="78" t="s">
        <v>792</v>
      </c>
      <c r="E277" s="79" t="s">
        <v>793</v>
      </c>
      <c r="F277" s="18"/>
      <c r="G277" s="19" t="s">
        <v>28</v>
      </c>
      <c r="H277" s="19" t="s">
        <v>28</v>
      </c>
      <c r="I277" s="20" t="s">
        <v>36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3" t="n">
        <v>10</v>
      </c>
      <c r="R277" s="21" t="n">
        <v>0</v>
      </c>
      <c r="S277" s="21" t="n">
        <v>0</v>
      </c>
      <c r="T277" s="21" t="n">
        <v>0</v>
      </c>
      <c r="U277" s="81" t="n">
        <v>0</v>
      </c>
      <c r="V277" s="81" t="n">
        <v>0</v>
      </c>
      <c r="W277" s="81" t="n">
        <v>0</v>
      </c>
      <c r="X277" s="81" t="n">
        <v>0</v>
      </c>
      <c r="Y277" s="81" t="n">
        <v>0</v>
      </c>
      <c r="Z277" s="81" t="n">
        <v>0</v>
      </c>
      <c r="AA277" s="81" t="n">
        <v>0</v>
      </c>
      <c r="AB277" s="82" t="n">
        <v>200</v>
      </c>
      <c r="AC277" s="83" t="n">
        <v>0</v>
      </c>
      <c r="AD277" s="84" t="n">
        <v>0</v>
      </c>
      <c r="AE277" s="84" t="n">
        <v>0</v>
      </c>
      <c r="AF277" s="85" t="s">
        <v>28</v>
      </c>
      <c r="AG277" s="85" t="s">
        <v>36</v>
      </c>
      <c r="AH277" s="86" t="s">
        <v>28</v>
      </c>
      <c r="AI277" s="87" t="n">
        <v>200</v>
      </c>
      <c r="AJ277" s="116" t="n">
        <v>268</v>
      </c>
      <c r="AK277" s="143"/>
      <c r="AM277" s="145"/>
      <c r="AN277" s="145"/>
    </row>
    <row r="278" s="144" customFormat="true" ht="28.5" hidden="false" customHeight="true" outlineLevel="0" collapsed="false">
      <c r="A278" s="15"/>
      <c r="B278" s="77"/>
      <c r="C278" s="77"/>
      <c r="D278" s="78"/>
      <c r="E278" s="79"/>
      <c r="F278" s="18"/>
      <c r="G278" s="19"/>
      <c r="H278" s="19"/>
      <c r="I278" s="20"/>
      <c r="J278" s="21"/>
      <c r="K278" s="22"/>
      <c r="L278" s="22"/>
      <c r="M278" s="22"/>
      <c r="N278" s="22"/>
      <c r="O278" s="22"/>
      <c r="P278" s="19"/>
      <c r="Q278" s="23"/>
      <c r="R278" s="19"/>
      <c r="S278" s="19"/>
      <c r="T278" s="19"/>
      <c r="U278" s="24"/>
      <c r="V278" s="24"/>
      <c r="W278" s="24"/>
      <c r="X278" s="24"/>
      <c r="Y278" s="24"/>
      <c r="Z278" s="24"/>
      <c r="AA278" s="24"/>
      <c r="AB278" s="146"/>
      <c r="AC278" s="24"/>
      <c r="AD278" s="147"/>
      <c r="AE278" s="147"/>
      <c r="AF278" s="148"/>
      <c r="AG278" s="148"/>
      <c r="AH278" s="149"/>
      <c r="AI278" s="150"/>
      <c r="AJ278" s="151"/>
      <c r="AK278" s="143"/>
      <c r="AM278" s="145"/>
      <c r="AN278" s="145"/>
    </row>
    <row r="279" s="144" customFormat="true" ht="28.5" hidden="false" customHeight="true" outlineLevel="0" collapsed="false">
      <c r="A279" s="15"/>
      <c r="B279" s="77"/>
      <c r="C279" s="77"/>
      <c r="D279" s="78"/>
      <c r="E279" s="79"/>
      <c r="F279" s="18"/>
      <c r="G279" s="19"/>
      <c r="H279" s="19"/>
      <c r="I279" s="20"/>
      <c r="J279" s="21"/>
      <c r="K279" s="22"/>
      <c r="L279" s="22"/>
      <c r="M279" s="22"/>
      <c r="N279" s="22"/>
      <c r="O279" s="22"/>
      <c r="P279" s="19"/>
      <c r="Q279" s="23"/>
      <c r="R279" s="19"/>
      <c r="S279" s="19"/>
      <c r="T279" s="19"/>
      <c r="U279" s="152"/>
      <c r="V279" s="152"/>
      <c r="W279" s="152"/>
      <c r="X279" s="152"/>
      <c r="Y279" s="152"/>
      <c r="Z279" s="152" t="s">
        <v>794</v>
      </c>
      <c r="AA279" s="152"/>
      <c r="AB279" s="152"/>
      <c r="AC279" s="24"/>
      <c r="AD279" s="147"/>
      <c r="AE279" s="147"/>
      <c r="AF279" s="148"/>
      <c r="AG279" s="148"/>
      <c r="AH279" s="149"/>
      <c r="AI279" s="150"/>
      <c r="AJ279" s="151"/>
      <c r="AK279" s="143"/>
      <c r="AM279" s="145"/>
      <c r="AN279" s="145"/>
    </row>
    <row r="280" s="144" customFormat="true" ht="28.5" hidden="false" customHeight="true" outlineLevel="0" collapsed="false">
      <c r="A280" s="15"/>
      <c r="B280" s="77"/>
      <c r="C280" s="77"/>
      <c r="D280" s="78"/>
      <c r="E280" s="79"/>
      <c r="F280" s="18"/>
      <c r="G280" s="19"/>
      <c r="H280" s="19"/>
      <c r="I280" s="20"/>
      <c r="J280" s="21"/>
      <c r="K280" s="22"/>
      <c r="L280" s="22"/>
      <c r="M280" s="22"/>
      <c r="N280" s="22"/>
      <c r="O280" s="22"/>
      <c r="P280" s="19"/>
      <c r="Q280" s="23"/>
      <c r="R280" s="19"/>
      <c r="S280" s="19"/>
      <c r="T280" s="19"/>
      <c r="U280" s="152"/>
      <c r="V280" s="152"/>
      <c r="W280" s="152"/>
      <c r="X280" s="152"/>
      <c r="Y280" s="152"/>
      <c r="Z280" s="24"/>
      <c r="AA280" s="24"/>
      <c r="AB280" s="146"/>
      <c r="AC280" s="24"/>
      <c r="AD280" s="147"/>
      <c r="AE280" s="147"/>
      <c r="AF280" s="148"/>
      <c r="AG280" s="148"/>
      <c r="AH280" s="149"/>
      <c r="AI280" s="150"/>
      <c r="AJ280" s="151"/>
      <c r="AK280" s="143"/>
      <c r="AM280" s="145"/>
      <c r="AN280" s="145"/>
    </row>
    <row r="281" s="144" customFormat="true" ht="28.5" hidden="false" customHeight="true" outlineLevel="0" collapsed="false">
      <c r="A281" s="15"/>
      <c r="B281" s="77"/>
      <c r="C281" s="77"/>
      <c r="D281" s="78"/>
      <c r="E281" s="79"/>
      <c r="F281" s="18"/>
      <c r="G281" s="19"/>
      <c r="H281" s="19"/>
      <c r="I281" s="20"/>
      <c r="J281" s="21"/>
      <c r="K281" s="22"/>
      <c r="L281" s="22"/>
      <c r="M281" s="22"/>
      <c r="N281" s="22"/>
      <c r="O281" s="22"/>
      <c r="P281" s="19"/>
      <c r="Q281" s="23"/>
      <c r="R281" s="19"/>
      <c r="S281" s="19"/>
      <c r="T281" s="19"/>
      <c r="U281" s="152"/>
      <c r="V281" s="152"/>
      <c r="W281" s="152"/>
      <c r="X281" s="152"/>
      <c r="Y281" s="152"/>
      <c r="Z281" s="152" t="s">
        <v>795</v>
      </c>
      <c r="AA281" s="24"/>
      <c r="AB281" s="146"/>
      <c r="AC281" s="24"/>
      <c r="AD281" s="147"/>
      <c r="AE281" s="147"/>
      <c r="AF281" s="148"/>
      <c r="AG281" s="148"/>
      <c r="AH281" s="149"/>
      <c r="AI281" s="150"/>
      <c r="AJ281" s="151"/>
      <c r="AK281" s="143"/>
      <c r="AM281" s="145"/>
      <c r="AN281" s="145"/>
    </row>
    <row r="282" s="144" customFormat="true" ht="28.5" hidden="false" customHeight="true" outlineLevel="0" collapsed="false">
      <c r="A282" s="15"/>
      <c r="B282" s="77"/>
      <c r="C282" s="77"/>
      <c r="D282" s="78"/>
      <c r="E282" s="79"/>
      <c r="F282" s="18"/>
      <c r="G282" s="19"/>
      <c r="H282" s="19"/>
      <c r="I282" s="20"/>
      <c r="J282" s="21"/>
      <c r="K282" s="22"/>
      <c r="L282" s="22"/>
      <c r="M282" s="22"/>
      <c r="N282" s="22"/>
      <c r="O282" s="22"/>
      <c r="P282" s="19"/>
      <c r="Q282" s="23"/>
      <c r="R282" s="19"/>
      <c r="S282" s="19"/>
      <c r="T282" s="19"/>
      <c r="U282" s="24"/>
      <c r="V282" s="24"/>
      <c r="W282" s="24"/>
      <c r="X282" s="24"/>
      <c r="Y282" s="24"/>
      <c r="Z282" s="24"/>
      <c r="AA282" s="24"/>
      <c r="AB282" s="146"/>
      <c r="AC282" s="24"/>
      <c r="AD282" s="147"/>
      <c r="AE282" s="147"/>
      <c r="AF282" s="148"/>
      <c r="AG282" s="148"/>
      <c r="AH282" s="149"/>
      <c r="AI282" s="150"/>
      <c r="AJ282" s="151"/>
      <c r="AK282" s="143"/>
      <c r="AM282" s="145"/>
      <c r="AN282" s="145"/>
    </row>
    <row r="283" s="144" customFormat="true" ht="28.5" hidden="false" customHeight="true" outlineLevel="0" collapsed="false">
      <c r="A283" s="15"/>
      <c r="B283" s="77"/>
      <c r="C283" s="77"/>
      <c r="D283" s="78"/>
      <c r="E283" s="79"/>
      <c r="F283" s="18"/>
      <c r="G283" s="19"/>
      <c r="H283" s="19"/>
      <c r="I283" s="20"/>
      <c r="J283" s="21"/>
      <c r="K283" s="22"/>
      <c r="L283" s="22"/>
      <c r="M283" s="22"/>
      <c r="N283" s="22"/>
      <c r="O283" s="22"/>
      <c r="P283" s="19"/>
      <c r="Q283" s="23"/>
      <c r="R283" s="19"/>
      <c r="S283" s="19"/>
      <c r="T283" s="19"/>
      <c r="U283" s="24"/>
      <c r="V283" s="24"/>
      <c r="W283" s="24"/>
      <c r="X283" s="24"/>
      <c r="Y283" s="24"/>
      <c r="Z283" s="24"/>
      <c r="AA283" s="24"/>
      <c r="AB283" s="146"/>
      <c r="AC283" s="24"/>
      <c r="AD283" s="147"/>
      <c r="AE283" s="147"/>
      <c r="AF283" s="148"/>
      <c r="AG283" s="148"/>
      <c r="AH283" s="149"/>
      <c r="AI283" s="150"/>
      <c r="AJ283" s="151"/>
      <c r="AK283" s="143"/>
      <c r="AM283" s="145"/>
      <c r="AN283" s="145"/>
    </row>
    <row r="284" s="144" customFormat="true" ht="28.5" hidden="false" customHeight="true" outlineLevel="0" collapsed="false">
      <c r="A284" s="15"/>
      <c r="B284" s="77"/>
      <c r="C284" s="77"/>
      <c r="D284" s="78"/>
      <c r="E284" s="79"/>
      <c r="F284" s="18"/>
      <c r="G284" s="19"/>
      <c r="H284" s="19"/>
      <c r="I284" s="20"/>
      <c r="J284" s="21"/>
      <c r="K284" s="22"/>
      <c r="L284" s="22"/>
      <c r="M284" s="22"/>
      <c r="N284" s="22"/>
      <c r="O284" s="22"/>
      <c r="P284" s="19"/>
      <c r="Q284" s="23"/>
      <c r="R284" s="19"/>
      <c r="S284" s="19"/>
      <c r="T284" s="19"/>
      <c r="U284" s="24"/>
      <c r="V284" s="24"/>
      <c r="W284" s="24"/>
      <c r="X284" s="24"/>
      <c r="Y284" s="24"/>
      <c r="Z284" s="24"/>
      <c r="AA284" s="24"/>
      <c r="AB284" s="146"/>
      <c r="AC284" s="24"/>
      <c r="AD284" s="147"/>
      <c r="AE284" s="147"/>
      <c r="AF284" s="148"/>
      <c r="AG284" s="148"/>
      <c r="AH284" s="149"/>
      <c r="AI284" s="150"/>
      <c r="AJ284" s="151"/>
      <c r="AK284" s="143"/>
      <c r="AM284" s="145"/>
      <c r="AN284" s="145"/>
    </row>
    <row r="285" s="144" customFormat="true" ht="28.5" hidden="false" customHeight="true" outlineLevel="0" collapsed="false">
      <c r="A285" s="15"/>
      <c r="B285" s="77"/>
      <c r="C285" s="77"/>
      <c r="D285" s="78"/>
      <c r="E285" s="79"/>
      <c r="F285" s="18"/>
      <c r="G285" s="19"/>
      <c r="H285" s="19"/>
      <c r="I285" s="20"/>
      <c r="J285" s="21"/>
      <c r="K285" s="22"/>
      <c r="L285" s="22"/>
      <c r="M285" s="22"/>
      <c r="N285" s="22"/>
      <c r="O285" s="22"/>
      <c r="P285" s="19"/>
      <c r="Q285" s="23"/>
      <c r="R285" s="19"/>
      <c r="S285" s="19"/>
      <c r="T285" s="19"/>
      <c r="U285" s="24"/>
      <c r="V285" s="24"/>
      <c r="W285" s="24"/>
      <c r="X285" s="24"/>
      <c r="Y285" s="24"/>
      <c r="Z285" s="24"/>
      <c r="AA285" s="24"/>
      <c r="AB285" s="146"/>
      <c r="AC285" s="24"/>
      <c r="AD285" s="147"/>
      <c r="AE285" s="147"/>
      <c r="AF285" s="148"/>
      <c r="AG285" s="148"/>
      <c r="AH285" s="149"/>
      <c r="AI285" s="150"/>
      <c r="AJ285" s="151"/>
      <c r="AK285" s="143"/>
      <c r="AM285" s="145"/>
      <c r="AN285" s="145"/>
    </row>
    <row r="286" s="144" customFormat="true" ht="28.5" hidden="false" customHeight="true" outlineLevel="0" collapsed="false">
      <c r="A286" s="15"/>
      <c r="B286" s="77"/>
      <c r="C286" s="77"/>
      <c r="D286" s="78"/>
      <c r="E286" s="79"/>
      <c r="F286" s="18"/>
      <c r="G286" s="19"/>
      <c r="H286" s="19"/>
      <c r="I286" s="20"/>
      <c r="J286" s="21"/>
      <c r="K286" s="22"/>
      <c r="L286" s="22"/>
      <c r="M286" s="22"/>
      <c r="N286" s="22"/>
      <c r="O286" s="22"/>
      <c r="P286" s="19"/>
      <c r="Q286" s="23"/>
      <c r="R286" s="19"/>
      <c r="S286" s="19"/>
      <c r="T286" s="19"/>
      <c r="U286" s="24"/>
      <c r="V286" s="24"/>
      <c r="W286" s="24"/>
      <c r="X286" s="24"/>
      <c r="Y286" s="24"/>
      <c r="Z286" s="24"/>
      <c r="AA286" s="24"/>
      <c r="AB286" s="146"/>
      <c r="AC286" s="24"/>
      <c r="AD286" s="147"/>
      <c r="AE286" s="147"/>
      <c r="AF286" s="148"/>
      <c r="AG286" s="148"/>
      <c r="AH286" s="149"/>
      <c r="AI286" s="150"/>
      <c r="AJ286" s="151"/>
      <c r="AK286" s="143"/>
      <c r="AM286" s="145"/>
      <c r="AN286" s="145"/>
    </row>
    <row r="287" s="144" customFormat="true" ht="28.5" hidden="false" customHeight="true" outlineLevel="0" collapsed="false">
      <c r="A287" s="15"/>
      <c r="B287" s="77"/>
      <c r="C287" s="77"/>
      <c r="D287" s="78"/>
      <c r="E287" s="79"/>
      <c r="F287" s="18"/>
      <c r="G287" s="19"/>
      <c r="H287" s="19"/>
      <c r="I287" s="20"/>
      <c r="J287" s="21"/>
      <c r="K287" s="22"/>
      <c r="L287" s="22"/>
      <c r="M287" s="22"/>
      <c r="N287" s="22"/>
      <c r="O287" s="22"/>
      <c r="P287" s="19"/>
      <c r="Q287" s="23"/>
      <c r="R287" s="19"/>
      <c r="S287" s="19"/>
      <c r="T287" s="19"/>
      <c r="U287" s="24"/>
      <c r="V287" s="24"/>
      <c r="W287" s="24"/>
      <c r="X287" s="24"/>
      <c r="Y287" s="24"/>
      <c r="Z287" s="24"/>
      <c r="AA287" s="24"/>
      <c r="AB287" s="146"/>
      <c r="AC287" s="24"/>
      <c r="AD287" s="147"/>
      <c r="AE287" s="147"/>
      <c r="AF287" s="148"/>
      <c r="AG287" s="148"/>
      <c r="AH287" s="149"/>
      <c r="AI287" s="150"/>
      <c r="AJ287" s="151"/>
      <c r="AK287" s="143"/>
      <c r="AM287" s="145"/>
      <c r="AN287" s="145"/>
    </row>
    <row r="288" s="144" customFormat="true" ht="28.5" hidden="false" customHeight="true" outlineLevel="0" collapsed="false">
      <c r="A288" s="15"/>
      <c r="B288" s="77"/>
      <c r="C288" s="77"/>
      <c r="D288" s="78"/>
      <c r="E288" s="79"/>
      <c r="F288" s="18"/>
      <c r="G288" s="19"/>
      <c r="H288" s="19"/>
      <c r="I288" s="20"/>
      <c r="J288" s="21"/>
      <c r="K288" s="22"/>
      <c r="L288" s="22"/>
      <c r="M288" s="22"/>
      <c r="N288" s="22"/>
      <c r="O288" s="22"/>
      <c r="P288" s="19"/>
      <c r="Q288" s="23"/>
      <c r="R288" s="19"/>
      <c r="S288" s="19"/>
      <c r="T288" s="19"/>
      <c r="U288" s="24"/>
      <c r="V288" s="24"/>
      <c r="W288" s="24"/>
      <c r="X288" s="24"/>
      <c r="Y288" s="24"/>
      <c r="Z288" s="24"/>
      <c r="AA288" s="24"/>
      <c r="AB288" s="146"/>
      <c r="AC288" s="24"/>
      <c r="AD288" s="147"/>
      <c r="AE288" s="147"/>
      <c r="AF288" s="148"/>
      <c r="AG288" s="148"/>
      <c r="AH288" s="149"/>
      <c r="AI288" s="150"/>
      <c r="AJ288" s="151"/>
      <c r="AK288" s="143"/>
      <c r="AM288" s="145"/>
      <c r="AN288" s="145"/>
    </row>
    <row r="289" s="144" customFormat="true" ht="28.5" hidden="false" customHeight="true" outlineLevel="0" collapsed="false">
      <c r="A289" s="15"/>
      <c r="B289" s="77"/>
      <c r="C289" s="77"/>
      <c r="D289" s="78"/>
      <c r="E289" s="79"/>
      <c r="F289" s="18"/>
      <c r="G289" s="19"/>
      <c r="H289" s="19"/>
      <c r="I289" s="20"/>
      <c r="J289" s="21"/>
      <c r="K289" s="22"/>
      <c r="L289" s="22"/>
      <c r="M289" s="22"/>
      <c r="N289" s="22"/>
      <c r="O289" s="22"/>
      <c r="P289" s="19"/>
      <c r="Q289" s="23"/>
      <c r="R289" s="19"/>
      <c r="S289" s="19"/>
      <c r="T289" s="19"/>
      <c r="U289" s="24"/>
      <c r="V289" s="24"/>
      <c r="W289" s="24"/>
      <c r="X289" s="24"/>
      <c r="Y289" s="24"/>
      <c r="Z289" s="24"/>
      <c r="AA289" s="24"/>
      <c r="AB289" s="146"/>
      <c r="AC289" s="24"/>
      <c r="AD289" s="147"/>
      <c r="AE289" s="147"/>
      <c r="AF289" s="148"/>
      <c r="AG289" s="148"/>
      <c r="AH289" s="149"/>
      <c r="AI289" s="150"/>
      <c r="AJ289" s="151"/>
      <c r="AK289" s="143"/>
      <c r="AM289" s="145"/>
      <c r="AN289" s="145"/>
    </row>
    <row r="290" s="144" customFormat="true" ht="28.5" hidden="false" customHeight="true" outlineLevel="0" collapsed="false">
      <c r="A290" s="15"/>
      <c r="B290" s="77"/>
      <c r="C290" s="77"/>
      <c r="D290" s="78"/>
      <c r="E290" s="79"/>
      <c r="F290" s="18"/>
      <c r="G290" s="19"/>
      <c r="H290" s="19"/>
      <c r="I290" s="20"/>
      <c r="J290" s="21"/>
      <c r="K290" s="22"/>
      <c r="L290" s="22"/>
      <c r="M290" s="22"/>
      <c r="N290" s="22"/>
      <c r="O290" s="22"/>
      <c r="P290" s="19"/>
      <c r="Q290" s="23"/>
      <c r="R290" s="19"/>
      <c r="S290" s="19"/>
      <c r="T290" s="19"/>
      <c r="U290" s="24"/>
      <c r="V290" s="24"/>
      <c r="W290" s="24"/>
      <c r="X290" s="24"/>
      <c r="Y290" s="24"/>
      <c r="Z290" s="24"/>
      <c r="AA290" s="24"/>
      <c r="AB290" s="146"/>
      <c r="AC290" s="24"/>
      <c r="AD290" s="147"/>
      <c r="AE290" s="147"/>
      <c r="AF290" s="148"/>
      <c r="AG290" s="148"/>
      <c r="AH290" s="149"/>
      <c r="AI290" s="150"/>
      <c r="AJ290" s="151"/>
      <c r="AK290" s="143"/>
      <c r="AM290" s="145"/>
      <c r="AN290" s="145"/>
    </row>
    <row r="291" s="144" customFormat="true" ht="28.5" hidden="false" customHeight="true" outlineLevel="0" collapsed="false">
      <c r="A291" s="15"/>
      <c r="B291" s="77"/>
      <c r="C291" s="77"/>
      <c r="D291" s="78"/>
      <c r="E291" s="79"/>
      <c r="F291" s="18"/>
      <c r="G291" s="19"/>
      <c r="H291" s="19"/>
      <c r="I291" s="20"/>
      <c r="J291" s="21"/>
      <c r="K291" s="22"/>
      <c r="L291" s="22"/>
      <c r="M291" s="22"/>
      <c r="N291" s="22"/>
      <c r="O291" s="22"/>
      <c r="P291" s="19"/>
      <c r="Q291" s="23"/>
      <c r="R291" s="19"/>
      <c r="S291" s="19"/>
      <c r="T291" s="19"/>
      <c r="U291" s="24"/>
      <c r="V291" s="24"/>
      <c r="W291" s="24"/>
      <c r="X291" s="24"/>
      <c r="Y291" s="24"/>
      <c r="Z291" s="24"/>
      <c r="AA291" s="24"/>
      <c r="AB291" s="146"/>
      <c r="AC291" s="24"/>
      <c r="AD291" s="147"/>
      <c r="AE291" s="147"/>
      <c r="AF291" s="148"/>
      <c r="AG291" s="148"/>
      <c r="AH291" s="149"/>
      <c r="AI291" s="150"/>
      <c r="AJ291" s="151"/>
      <c r="AK291" s="143"/>
      <c r="AM291" s="145"/>
      <c r="AN291" s="145"/>
    </row>
    <row r="292" s="144" customFormat="true" ht="28.5" hidden="false" customHeight="true" outlineLevel="0" collapsed="false">
      <c r="A292" s="15"/>
      <c r="B292" s="77"/>
      <c r="C292" s="77"/>
      <c r="D292" s="78"/>
      <c r="E292" s="79"/>
      <c r="F292" s="18"/>
      <c r="G292" s="19"/>
      <c r="H292" s="19"/>
      <c r="I292" s="20"/>
      <c r="J292" s="21"/>
      <c r="K292" s="22"/>
      <c r="L292" s="22"/>
      <c r="M292" s="22"/>
      <c r="N292" s="22"/>
      <c r="O292" s="22"/>
      <c r="P292" s="19"/>
      <c r="Q292" s="23"/>
      <c r="R292" s="19"/>
      <c r="S292" s="19"/>
      <c r="T292" s="19"/>
      <c r="U292" s="24"/>
      <c r="V292" s="24"/>
      <c r="W292" s="24"/>
      <c r="X292" s="24"/>
      <c r="Y292" s="24"/>
      <c r="Z292" s="24"/>
      <c r="AA292" s="24"/>
      <c r="AB292" s="146"/>
      <c r="AC292" s="24"/>
      <c r="AD292" s="147"/>
      <c r="AE292" s="147"/>
      <c r="AF292" s="148"/>
      <c r="AG292" s="148"/>
      <c r="AH292" s="149"/>
      <c r="AI292" s="150"/>
      <c r="AJ292" s="151"/>
      <c r="AK292" s="143"/>
      <c r="AM292" s="145"/>
      <c r="AN292" s="145"/>
    </row>
    <row r="293" s="144" customFormat="true" ht="28.5" hidden="false" customHeight="true" outlineLevel="0" collapsed="false">
      <c r="A293" s="15"/>
      <c r="B293" s="77"/>
      <c r="C293" s="77"/>
      <c r="D293" s="78"/>
      <c r="E293" s="79"/>
      <c r="F293" s="18"/>
      <c r="G293" s="19"/>
      <c r="H293" s="19"/>
      <c r="I293" s="20"/>
      <c r="J293" s="21"/>
      <c r="K293" s="22"/>
      <c r="L293" s="22"/>
      <c r="M293" s="22"/>
      <c r="N293" s="22"/>
      <c r="O293" s="22"/>
      <c r="P293" s="19"/>
      <c r="Q293" s="23"/>
      <c r="R293" s="19"/>
      <c r="S293" s="19"/>
      <c r="T293" s="19"/>
      <c r="U293" s="24"/>
      <c r="V293" s="24"/>
      <c r="W293" s="24"/>
      <c r="X293" s="24"/>
      <c r="Y293" s="24"/>
      <c r="Z293" s="24"/>
      <c r="AA293" s="24"/>
      <c r="AB293" s="146"/>
      <c r="AC293" s="24"/>
      <c r="AD293" s="147"/>
      <c r="AE293" s="147"/>
      <c r="AF293" s="148"/>
      <c r="AG293" s="148"/>
      <c r="AH293" s="149"/>
      <c r="AI293" s="150"/>
      <c r="AJ293" s="151"/>
      <c r="AK293" s="143"/>
      <c r="AM293" s="145"/>
      <c r="AN293" s="145"/>
    </row>
    <row r="294" s="144" customFormat="true" ht="28.5" hidden="false" customHeight="true" outlineLevel="0" collapsed="false">
      <c r="A294" s="15"/>
      <c r="B294" s="77"/>
      <c r="C294" s="77"/>
      <c r="D294" s="78"/>
      <c r="E294" s="79"/>
      <c r="F294" s="18"/>
      <c r="G294" s="19"/>
      <c r="H294" s="19"/>
      <c r="I294" s="20"/>
      <c r="J294" s="21"/>
      <c r="K294" s="22"/>
      <c r="L294" s="22"/>
      <c r="M294" s="22"/>
      <c r="N294" s="22"/>
      <c r="O294" s="22"/>
      <c r="P294" s="19"/>
      <c r="Q294" s="23"/>
      <c r="R294" s="19"/>
      <c r="S294" s="19"/>
      <c r="T294" s="19"/>
      <c r="U294" s="24"/>
      <c r="V294" s="24"/>
      <c r="W294" s="24"/>
      <c r="X294" s="24"/>
      <c r="Y294" s="24"/>
      <c r="Z294" s="24"/>
      <c r="AA294" s="24"/>
      <c r="AB294" s="146"/>
      <c r="AC294" s="24"/>
      <c r="AD294" s="147"/>
      <c r="AE294" s="147"/>
      <c r="AF294" s="148"/>
      <c r="AG294" s="148"/>
      <c r="AH294" s="149"/>
      <c r="AI294" s="150"/>
      <c r="AJ294" s="151"/>
      <c r="AK294" s="143"/>
      <c r="AM294" s="145"/>
      <c r="AN294" s="145"/>
    </row>
    <row r="295" s="144" customFormat="true" ht="28.5" hidden="false" customHeight="true" outlineLevel="0" collapsed="false">
      <c r="A295" s="15"/>
      <c r="B295" s="77"/>
      <c r="C295" s="77"/>
      <c r="D295" s="78"/>
      <c r="E295" s="79"/>
      <c r="F295" s="18"/>
      <c r="G295" s="19"/>
      <c r="H295" s="19"/>
      <c r="I295" s="20"/>
      <c r="J295" s="21"/>
      <c r="K295" s="22"/>
      <c r="L295" s="22"/>
      <c r="M295" s="22"/>
      <c r="N295" s="22"/>
      <c r="O295" s="22"/>
      <c r="P295" s="19"/>
      <c r="Q295" s="23"/>
      <c r="R295" s="19"/>
      <c r="S295" s="19"/>
      <c r="T295" s="19"/>
      <c r="U295" s="24"/>
      <c r="V295" s="24"/>
      <c r="W295" s="24"/>
      <c r="X295" s="24"/>
      <c r="Y295" s="24"/>
      <c r="Z295" s="24"/>
      <c r="AA295" s="24"/>
      <c r="AB295" s="146"/>
      <c r="AC295" s="24"/>
      <c r="AD295" s="147"/>
      <c r="AE295" s="147"/>
      <c r="AF295" s="148"/>
      <c r="AG295" s="148"/>
      <c r="AH295" s="149"/>
      <c r="AI295" s="150"/>
      <c r="AJ295" s="151"/>
      <c r="AK295" s="143"/>
      <c r="AM295" s="145"/>
      <c r="AN295" s="145"/>
    </row>
    <row r="296" s="144" customFormat="true" ht="28.5" hidden="false" customHeight="true" outlineLevel="0" collapsed="false">
      <c r="A296" s="15"/>
      <c r="B296" s="77"/>
      <c r="C296" s="77"/>
      <c r="D296" s="78"/>
      <c r="E296" s="79"/>
      <c r="F296" s="18"/>
      <c r="G296" s="19"/>
      <c r="H296" s="19"/>
      <c r="I296" s="20"/>
      <c r="J296" s="21"/>
      <c r="K296" s="22"/>
      <c r="L296" s="22"/>
      <c r="M296" s="22"/>
      <c r="N296" s="22"/>
      <c r="O296" s="22"/>
      <c r="P296" s="19"/>
      <c r="Q296" s="23"/>
      <c r="R296" s="19"/>
      <c r="S296" s="19"/>
      <c r="T296" s="19"/>
      <c r="U296" s="24"/>
      <c r="V296" s="24"/>
      <c r="W296" s="24"/>
      <c r="X296" s="24"/>
      <c r="Y296" s="24"/>
      <c r="Z296" s="24"/>
      <c r="AA296" s="24"/>
      <c r="AB296" s="146"/>
      <c r="AC296" s="24"/>
      <c r="AD296" s="147"/>
      <c r="AE296" s="147"/>
      <c r="AF296" s="148"/>
      <c r="AG296" s="148"/>
      <c r="AH296" s="149"/>
      <c r="AI296" s="150"/>
      <c r="AJ296" s="151"/>
      <c r="AK296" s="143"/>
      <c r="AM296" s="145"/>
      <c r="AN296" s="145"/>
    </row>
    <row r="297" s="144" customFormat="true" ht="28.5" hidden="false" customHeight="true" outlineLevel="0" collapsed="false">
      <c r="A297" s="15"/>
      <c r="B297" s="77"/>
      <c r="C297" s="77"/>
      <c r="D297" s="78"/>
      <c r="E297" s="79"/>
      <c r="F297" s="18"/>
      <c r="G297" s="19"/>
      <c r="H297" s="19"/>
      <c r="I297" s="20"/>
      <c r="J297" s="21"/>
      <c r="K297" s="22"/>
      <c r="L297" s="22"/>
      <c r="M297" s="22"/>
      <c r="N297" s="22"/>
      <c r="O297" s="22"/>
      <c r="P297" s="19"/>
      <c r="Q297" s="23"/>
      <c r="R297" s="19"/>
      <c r="S297" s="19"/>
      <c r="T297" s="19"/>
      <c r="U297" s="24"/>
      <c r="V297" s="24"/>
      <c r="W297" s="24"/>
      <c r="X297" s="24"/>
      <c r="Y297" s="24"/>
      <c r="Z297" s="24"/>
      <c r="AA297" s="24"/>
      <c r="AB297" s="146"/>
      <c r="AC297" s="24"/>
      <c r="AD297" s="147"/>
      <c r="AE297" s="147"/>
      <c r="AF297" s="148"/>
      <c r="AG297" s="148"/>
      <c r="AH297" s="149"/>
      <c r="AI297" s="150"/>
      <c r="AJ297" s="151"/>
      <c r="AK297" s="143"/>
      <c r="AM297" s="145"/>
      <c r="AN297" s="145"/>
    </row>
    <row r="298" s="144" customFormat="true" ht="28.5" hidden="false" customHeight="true" outlineLevel="0" collapsed="false">
      <c r="A298" s="15"/>
      <c r="B298" s="77"/>
      <c r="C298" s="77"/>
      <c r="D298" s="78"/>
      <c r="E298" s="79"/>
      <c r="F298" s="18"/>
      <c r="G298" s="19"/>
      <c r="H298" s="19"/>
      <c r="I298" s="20"/>
      <c r="J298" s="21"/>
      <c r="K298" s="22"/>
      <c r="L298" s="22"/>
      <c r="M298" s="22"/>
      <c r="N298" s="22"/>
      <c r="O298" s="22"/>
      <c r="P298" s="19"/>
      <c r="Q298" s="23"/>
      <c r="R298" s="19"/>
      <c r="S298" s="19"/>
      <c r="T298" s="19"/>
      <c r="U298" s="24"/>
      <c r="V298" s="24"/>
      <c r="W298" s="24"/>
      <c r="X298" s="24"/>
      <c r="Y298" s="24"/>
      <c r="Z298" s="24"/>
      <c r="AA298" s="24"/>
      <c r="AB298" s="146"/>
      <c r="AC298" s="24"/>
      <c r="AD298" s="147"/>
      <c r="AE298" s="147"/>
      <c r="AF298" s="148"/>
      <c r="AG298" s="148"/>
      <c r="AH298" s="149"/>
      <c r="AI298" s="150"/>
      <c r="AJ298" s="151"/>
      <c r="AK298" s="143"/>
      <c r="AM298" s="145"/>
      <c r="AN298" s="145"/>
    </row>
    <row r="299" s="144" customFormat="true" ht="28.5" hidden="false" customHeight="true" outlineLevel="0" collapsed="false">
      <c r="A299" s="15"/>
      <c r="B299" s="77"/>
      <c r="C299" s="77"/>
      <c r="D299" s="78"/>
      <c r="E299" s="79"/>
      <c r="F299" s="18"/>
      <c r="G299" s="19"/>
      <c r="H299" s="19"/>
      <c r="I299" s="20"/>
      <c r="J299" s="21"/>
      <c r="K299" s="22"/>
      <c r="L299" s="22"/>
      <c r="M299" s="22"/>
      <c r="N299" s="22"/>
      <c r="O299" s="22"/>
      <c r="P299" s="19"/>
      <c r="Q299" s="23"/>
      <c r="R299" s="19"/>
      <c r="S299" s="19"/>
      <c r="T299" s="19"/>
      <c r="U299" s="24"/>
      <c r="V299" s="24"/>
      <c r="W299" s="24"/>
      <c r="X299" s="24"/>
      <c r="Y299" s="24"/>
      <c r="Z299" s="24"/>
      <c r="AA299" s="24"/>
      <c r="AB299" s="146"/>
      <c r="AC299" s="24"/>
      <c r="AD299" s="147"/>
      <c r="AE299" s="147"/>
      <c r="AF299" s="148"/>
      <c r="AG299" s="148"/>
      <c r="AH299" s="149"/>
      <c r="AI299" s="150"/>
      <c r="AJ299" s="151"/>
      <c r="AK299" s="143"/>
      <c r="AM299" s="145"/>
      <c r="AN299" s="145"/>
    </row>
    <row r="300" s="144" customFormat="true" ht="28.5" hidden="false" customHeight="true" outlineLevel="0" collapsed="false">
      <c r="A300" s="15"/>
      <c r="B300" s="77"/>
      <c r="C300" s="77"/>
      <c r="D300" s="78"/>
      <c r="E300" s="79"/>
      <c r="F300" s="18"/>
      <c r="G300" s="19"/>
      <c r="H300" s="19"/>
      <c r="I300" s="20"/>
      <c r="J300" s="21"/>
      <c r="K300" s="22"/>
      <c r="L300" s="22"/>
      <c r="M300" s="22"/>
      <c r="N300" s="22"/>
      <c r="O300" s="22"/>
      <c r="P300" s="19"/>
      <c r="Q300" s="23"/>
      <c r="R300" s="19"/>
      <c r="S300" s="19"/>
      <c r="T300" s="19"/>
      <c r="U300" s="24"/>
      <c r="V300" s="24"/>
      <c r="W300" s="24"/>
      <c r="X300" s="24"/>
      <c r="Y300" s="24"/>
      <c r="Z300" s="24"/>
      <c r="AA300" s="24"/>
      <c r="AB300" s="146"/>
      <c r="AC300" s="24"/>
      <c r="AD300" s="147"/>
      <c r="AE300" s="147"/>
      <c r="AF300" s="148"/>
      <c r="AG300" s="148"/>
      <c r="AH300" s="149"/>
      <c r="AI300" s="150"/>
      <c r="AJ300" s="151"/>
      <c r="AK300" s="143"/>
      <c r="AM300" s="145"/>
      <c r="AN300" s="145"/>
    </row>
    <row r="301" s="144" customFormat="true" ht="28.5" hidden="false" customHeight="true" outlineLevel="0" collapsed="false">
      <c r="A301" s="15"/>
      <c r="B301" s="77"/>
      <c r="C301" s="77"/>
      <c r="D301" s="78"/>
      <c r="E301" s="79"/>
      <c r="F301" s="18"/>
      <c r="G301" s="19"/>
      <c r="H301" s="19"/>
      <c r="I301" s="20"/>
      <c r="J301" s="21"/>
      <c r="K301" s="22"/>
      <c r="L301" s="22"/>
      <c r="M301" s="22"/>
      <c r="N301" s="22"/>
      <c r="O301" s="22"/>
      <c r="P301" s="19"/>
      <c r="Q301" s="23"/>
      <c r="R301" s="19"/>
      <c r="S301" s="19"/>
      <c r="T301" s="19"/>
      <c r="U301" s="24"/>
      <c r="V301" s="24"/>
      <c r="W301" s="24"/>
      <c r="X301" s="24"/>
      <c r="Y301" s="24"/>
      <c r="Z301" s="24"/>
      <c r="AA301" s="24"/>
      <c r="AB301" s="146"/>
      <c r="AC301" s="24"/>
      <c r="AD301" s="147"/>
      <c r="AE301" s="147"/>
      <c r="AF301" s="148"/>
      <c r="AG301" s="148"/>
      <c r="AH301" s="149"/>
      <c r="AI301" s="150"/>
      <c r="AJ301" s="151"/>
      <c r="AK301" s="143"/>
      <c r="AM301" s="145"/>
      <c r="AN301" s="145"/>
    </row>
    <row r="302" s="144" customFormat="true" ht="28.5" hidden="false" customHeight="true" outlineLevel="0" collapsed="false">
      <c r="A302" s="15"/>
      <c r="B302" s="77"/>
      <c r="C302" s="77"/>
      <c r="D302" s="78"/>
      <c r="E302" s="79"/>
      <c r="F302" s="18"/>
      <c r="G302" s="19"/>
      <c r="H302" s="19"/>
      <c r="I302" s="20"/>
      <c r="J302" s="21"/>
      <c r="K302" s="22"/>
      <c r="L302" s="22"/>
      <c r="M302" s="22"/>
      <c r="N302" s="22"/>
      <c r="O302" s="22"/>
      <c r="P302" s="19"/>
      <c r="Q302" s="23"/>
      <c r="R302" s="19"/>
      <c r="S302" s="19"/>
      <c r="T302" s="19"/>
      <c r="U302" s="24"/>
      <c r="V302" s="24"/>
      <c r="W302" s="24"/>
      <c r="X302" s="24"/>
      <c r="Y302" s="24"/>
      <c r="Z302" s="24"/>
      <c r="AA302" s="24"/>
      <c r="AB302" s="146"/>
      <c r="AC302" s="24"/>
      <c r="AD302" s="147"/>
      <c r="AE302" s="147"/>
      <c r="AF302" s="148"/>
      <c r="AG302" s="148"/>
      <c r="AH302" s="149"/>
      <c r="AI302" s="150"/>
      <c r="AJ302" s="151"/>
      <c r="AK302" s="143"/>
      <c r="AM302" s="145"/>
      <c r="AN302" s="145"/>
    </row>
    <row r="303" s="144" customFormat="true" ht="28.5" hidden="false" customHeight="true" outlineLevel="0" collapsed="false">
      <c r="A303" s="15"/>
      <c r="B303" s="77"/>
      <c r="C303" s="77"/>
      <c r="D303" s="78"/>
      <c r="E303" s="79"/>
      <c r="F303" s="18"/>
      <c r="G303" s="19"/>
      <c r="H303" s="19"/>
      <c r="I303" s="20"/>
      <c r="J303" s="21"/>
      <c r="K303" s="22"/>
      <c r="L303" s="22"/>
      <c r="M303" s="22"/>
      <c r="N303" s="22"/>
      <c r="O303" s="22"/>
      <c r="P303" s="19"/>
      <c r="Q303" s="23"/>
      <c r="R303" s="19"/>
      <c r="S303" s="19"/>
      <c r="T303" s="19"/>
      <c r="U303" s="24"/>
      <c r="V303" s="24"/>
      <c r="W303" s="24"/>
      <c r="X303" s="24"/>
      <c r="Y303" s="24"/>
      <c r="Z303" s="24"/>
      <c r="AA303" s="24"/>
      <c r="AB303" s="146"/>
      <c r="AC303" s="24"/>
      <c r="AD303" s="147"/>
      <c r="AE303" s="147"/>
      <c r="AF303" s="148"/>
      <c r="AG303" s="148"/>
      <c r="AH303" s="149"/>
      <c r="AI303" s="150"/>
      <c r="AJ303" s="151"/>
      <c r="AK303" s="143"/>
      <c r="AM303" s="145"/>
      <c r="AN303" s="145"/>
    </row>
    <row r="304" s="144" customFormat="true" ht="28.5" hidden="false" customHeight="true" outlineLevel="0" collapsed="false">
      <c r="A304" s="15"/>
      <c r="B304" s="77"/>
      <c r="C304" s="77"/>
      <c r="D304" s="78"/>
      <c r="E304" s="79"/>
      <c r="F304" s="18"/>
      <c r="G304" s="19"/>
      <c r="H304" s="19"/>
      <c r="I304" s="20"/>
      <c r="J304" s="21"/>
      <c r="K304" s="22"/>
      <c r="L304" s="22"/>
      <c r="M304" s="22"/>
      <c r="N304" s="22"/>
      <c r="O304" s="22"/>
      <c r="P304" s="19"/>
      <c r="Q304" s="23"/>
      <c r="R304" s="19"/>
      <c r="S304" s="19"/>
      <c r="T304" s="19"/>
      <c r="U304" s="24"/>
      <c r="V304" s="24"/>
      <c r="W304" s="24"/>
      <c r="X304" s="24"/>
      <c r="Y304" s="24"/>
      <c r="Z304" s="24"/>
      <c r="AA304" s="24"/>
      <c r="AB304" s="146"/>
      <c r="AC304" s="24"/>
      <c r="AD304" s="147"/>
      <c r="AE304" s="147"/>
      <c r="AF304" s="148"/>
      <c r="AG304" s="148"/>
      <c r="AH304" s="149"/>
      <c r="AI304" s="150"/>
      <c r="AJ304" s="151"/>
      <c r="AK304" s="143"/>
      <c r="AM304" s="145"/>
      <c r="AN304" s="145"/>
    </row>
    <row r="305" s="144" customFormat="true" ht="28.5" hidden="false" customHeight="true" outlineLevel="0" collapsed="false">
      <c r="A305" s="15"/>
      <c r="B305" s="77"/>
      <c r="C305" s="77"/>
      <c r="D305" s="78"/>
      <c r="E305" s="79"/>
      <c r="F305" s="18"/>
      <c r="G305" s="19"/>
      <c r="H305" s="19"/>
      <c r="I305" s="20"/>
      <c r="J305" s="21"/>
      <c r="K305" s="22"/>
      <c r="L305" s="22"/>
      <c r="M305" s="22"/>
      <c r="N305" s="22"/>
      <c r="O305" s="22"/>
      <c r="P305" s="19"/>
      <c r="Q305" s="23"/>
      <c r="R305" s="19"/>
      <c r="S305" s="19"/>
      <c r="T305" s="19"/>
      <c r="U305" s="24"/>
      <c r="V305" s="24"/>
      <c r="W305" s="24"/>
      <c r="X305" s="24"/>
      <c r="Y305" s="24"/>
      <c r="Z305" s="24"/>
      <c r="AA305" s="24"/>
      <c r="AB305" s="146"/>
      <c r="AC305" s="24"/>
      <c r="AD305" s="147"/>
      <c r="AE305" s="147"/>
      <c r="AF305" s="148"/>
      <c r="AG305" s="148"/>
      <c r="AH305" s="149"/>
      <c r="AI305" s="150"/>
      <c r="AJ305" s="151"/>
      <c r="AK305" s="143"/>
      <c r="AM305" s="145"/>
      <c r="AN305" s="145"/>
    </row>
    <row r="306" s="144" customFormat="true" ht="28.5" hidden="false" customHeight="true" outlineLevel="0" collapsed="false">
      <c r="A306" s="15"/>
      <c r="B306" s="77"/>
      <c r="C306" s="77"/>
      <c r="D306" s="78"/>
      <c r="E306" s="79"/>
      <c r="F306" s="18"/>
      <c r="G306" s="19"/>
      <c r="H306" s="19"/>
      <c r="I306" s="20"/>
      <c r="J306" s="21"/>
      <c r="K306" s="22"/>
      <c r="L306" s="22"/>
      <c r="M306" s="22"/>
      <c r="N306" s="22"/>
      <c r="O306" s="22"/>
      <c r="P306" s="19"/>
      <c r="Q306" s="23"/>
      <c r="R306" s="19"/>
      <c r="S306" s="19"/>
      <c r="T306" s="19"/>
      <c r="U306" s="24"/>
      <c r="V306" s="24"/>
      <c r="W306" s="24"/>
      <c r="X306" s="24"/>
      <c r="Y306" s="24"/>
      <c r="Z306" s="24"/>
      <c r="AA306" s="24"/>
      <c r="AB306" s="146"/>
      <c r="AC306" s="24"/>
      <c r="AD306" s="147"/>
      <c r="AE306" s="147"/>
      <c r="AF306" s="148"/>
      <c r="AG306" s="148"/>
      <c r="AH306" s="149"/>
      <c r="AI306" s="150"/>
      <c r="AJ306" s="151"/>
      <c r="AK306" s="143"/>
      <c r="AM306" s="145"/>
      <c r="AN306" s="145"/>
    </row>
    <row r="307" s="144" customFormat="true" ht="28.5" hidden="false" customHeight="true" outlineLevel="0" collapsed="false">
      <c r="A307" s="15"/>
      <c r="B307" s="77"/>
      <c r="C307" s="77"/>
      <c r="D307" s="78"/>
      <c r="E307" s="79"/>
      <c r="F307" s="18"/>
      <c r="G307" s="19"/>
      <c r="H307" s="19"/>
      <c r="I307" s="20"/>
      <c r="J307" s="21"/>
      <c r="K307" s="22"/>
      <c r="L307" s="22"/>
      <c r="M307" s="22"/>
      <c r="N307" s="22"/>
      <c r="O307" s="22"/>
      <c r="P307" s="19"/>
      <c r="Q307" s="23"/>
      <c r="R307" s="19"/>
      <c r="S307" s="19"/>
      <c r="T307" s="19"/>
      <c r="U307" s="24"/>
      <c r="V307" s="24"/>
      <c r="W307" s="24"/>
      <c r="X307" s="24"/>
      <c r="Y307" s="24"/>
      <c r="Z307" s="24"/>
      <c r="AA307" s="24"/>
      <c r="AB307" s="146"/>
      <c r="AC307" s="24"/>
      <c r="AD307" s="147"/>
      <c r="AE307" s="147"/>
      <c r="AF307" s="148"/>
      <c r="AG307" s="148"/>
      <c r="AH307" s="149"/>
      <c r="AI307" s="150"/>
      <c r="AJ307" s="151"/>
      <c r="AK307" s="143"/>
      <c r="AM307" s="145"/>
      <c r="AN307" s="145"/>
    </row>
    <row r="308" s="144" customFormat="true" ht="28.5" hidden="false" customHeight="true" outlineLevel="0" collapsed="false">
      <c r="A308" s="15"/>
      <c r="B308" s="77"/>
      <c r="C308" s="77"/>
      <c r="D308" s="78"/>
      <c r="E308" s="79"/>
      <c r="F308" s="18"/>
      <c r="G308" s="19"/>
      <c r="H308" s="19"/>
      <c r="I308" s="20"/>
      <c r="J308" s="21"/>
      <c r="K308" s="22"/>
      <c r="L308" s="22"/>
      <c r="M308" s="22"/>
      <c r="N308" s="22"/>
      <c r="O308" s="22"/>
      <c r="P308" s="19"/>
      <c r="Q308" s="23"/>
      <c r="R308" s="19"/>
      <c r="S308" s="19"/>
      <c r="T308" s="19"/>
      <c r="U308" s="24"/>
      <c r="V308" s="24"/>
      <c r="W308" s="24"/>
      <c r="X308" s="24"/>
      <c r="Y308" s="24"/>
      <c r="Z308" s="24"/>
      <c r="AA308" s="24"/>
      <c r="AB308" s="146"/>
      <c r="AC308" s="24"/>
      <c r="AD308" s="147"/>
      <c r="AE308" s="147"/>
      <c r="AF308" s="148"/>
      <c r="AG308" s="148"/>
      <c r="AH308" s="149"/>
      <c r="AI308" s="150"/>
      <c r="AJ308" s="151"/>
      <c r="AK308" s="143"/>
      <c r="AM308" s="145"/>
      <c r="AN308" s="145"/>
    </row>
    <row r="309" s="144" customFormat="true" ht="28.5" hidden="false" customHeight="true" outlineLevel="0" collapsed="false">
      <c r="A309" s="15"/>
      <c r="B309" s="77"/>
      <c r="C309" s="77"/>
      <c r="D309" s="78"/>
      <c r="E309" s="79"/>
      <c r="F309" s="18"/>
      <c r="G309" s="19"/>
      <c r="H309" s="19"/>
      <c r="I309" s="20"/>
      <c r="J309" s="21"/>
      <c r="K309" s="22"/>
      <c r="L309" s="22"/>
      <c r="M309" s="22"/>
      <c r="N309" s="22"/>
      <c r="O309" s="22"/>
      <c r="P309" s="19"/>
      <c r="Q309" s="23"/>
      <c r="R309" s="19"/>
      <c r="S309" s="19"/>
      <c r="T309" s="19"/>
      <c r="U309" s="24"/>
      <c r="V309" s="24"/>
      <c r="W309" s="24"/>
      <c r="X309" s="24"/>
      <c r="Y309" s="24"/>
      <c r="Z309" s="24"/>
      <c r="AA309" s="24"/>
      <c r="AB309" s="146"/>
      <c r="AC309" s="24"/>
      <c r="AD309" s="147"/>
      <c r="AE309" s="147"/>
      <c r="AF309" s="148"/>
      <c r="AG309" s="148"/>
      <c r="AH309" s="149"/>
      <c r="AI309" s="150"/>
      <c r="AJ309" s="151"/>
      <c r="AK309" s="143"/>
      <c r="AM309" s="145"/>
      <c r="AN309" s="145"/>
    </row>
    <row r="310" s="144" customFormat="true" ht="28.5" hidden="false" customHeight="true" outlineLevel="0" collapsed="false">
      <c r="A310" s="15"/>
      <c r="B310" s="77"/>
      <c r="C310" s="77"/>
      <c r="D310" s="78"/>
      <c r="E310" s="79"/>
      <c r="F310" s="18"/>
      <c r="G310" s="19"/>
      <c r="H310" s="19"/>
      <c r="I310" s="20"/>
      <c r="J310" s="21"/>
      <c r="K310" s="22"/>
      <c r="L310" s="22"/>
      <c r="M310" s="22"/>
      <c r="N310" s="22"/>
      <c r="O310" s="22"/>
      <c r="P310" s="19"/>
      <c r="Q310" s="23"/>
      <c r="R310" s="19"/>
      <c r="S310" s="19"/>
      <c r="T310" s="19"/>
      <c r="U310" s="24"/>
      <c r="V310" s="24"/>
      <c r="W310" s="24"/>
      <c r="X310" s="24"/>
      <c r="Y310" s="24"/>
      <c r="Z310" s="24"/>
      <c r="AA310" s="24"/>
      <c r="AB310" s="146"/>
      <c r="AC310" s="24"/>
      <c r="AD310" s="147"/>
      <c r="AE310" s="147"/>
      <c r="AF310" s="148"/>
      <c r="AG310" s="148"/>
      <c r="AH310" s="149"/>
      <c r="AI310" s="150"/>
      <c r="AJ310" s="151"/>
      <c r="AK310" s="143"/>
      <c r="AM310" s="145"/>
      <c r="AN310" s="145"/>
    </row>
    <row r="311" s="144" customFormat="true" ht="28.5" hidden="false" customHeight="true" outlineLevel="0" collapsed="false">
      <c r="A311" s="15"/>
      <c r="B311" s="77"/>
      <c r="C311" s="77"/>
      <c r="D311" s="78"/>
      <c r="E311" s="79"/>
      <c r="F311" s="18"/>
      <c r="G311" s="19"/>
      <c r="H311" s="19"/>
      <c r="I311" s="20"/>
      <c r="J311" s="21"/>
      <c r="K311" s="22"/>
      <c r="L311" s="22"/>
      <c r="M311" s="22"/>
      <c r="N311" s="22"/>
      <c r="O311" s="22"/>
      <c r="P311" s="19"/>
      <c r="Q311" s="23"/>
      <c r="R311" s="19"/>
      <c r="S311" s="19"/>
      <c r="T311" s="19"/>
      <c r="U311" s="24"/>
      <c r="V311" s="24"/>
      <c r="W311" s="24"/>
      <c r="X311" s="24"/>
      <c r="Y311" s="24"/>
      <c r="Z311" s="24"/>
      <c r="AA311" s="24"/>
      <c r="AB311" s="146"/>
      <c r="AC311" s="24"/>
      <c r="AD311" s="147"/>
      <c r="AE311" s="147"/>
      <c r="AF311" s="148"/>
      <c r="AG311" s="148"/>
      <c r="AH311" s="149"/>
      <c r="AI311" s="150"/>
      <c r="AJ311" s="151"/>
      <c r="AK311" s="143"/>
      <c r="AM311" s="145"/>
      <c r="AN311" s="145"/>
    </row>
    <row r="312" s="144" customFormat="true" ht="28.5" hidden="false" customHeight="true" outlineLevel="0" collapsed="false">
      <c r="A312" s="15"/>
      <c r="B312" s="77"/>
      <c r="C312" s="77"/>
      <c r="D312" s="78"/>
      <c r="E312" s="79"/>
      <c r="F312" s="18"/>
      <c r="G312" s="19"/>
      <c r="H312" s="19"/>
      <c r="I312" s="20"/>
      <c r="J312" s="21"/>
      <c r="K312" s="22"/>
      <c r="L312" s="22"/>
      <c r="M312" s="22"/>
      <c r="N312" s="22"/>
      <c r="O312" s="22"/>
      <c r="P312" s="19"/>
      <c r="Q312" s="23"/>
      <c r="R312" s="19"/>
      <c r="S312" s="19"/>
      <c r="T312" s="19"/>
      <c r="U312" s="24"/>
      <c r="V312" s="24"/>
      <c r="W312" s="24"/>
      <c r="X312" s="24"/>
      <c r="Y312" s="24"/>
      <c r="Z312" s="24"/>
      <c r="AA312" s="24"/>
      <c r="AB312" s="146"/>
      <c r="AC312" s="24"/>
      <c r="AD312" s="147"/>
      <c r="AE312" s="147"/>
      <c r="AF312" s="148"/>
      <c r="AG312" s="148"/>
      <c r="AH312" s="149"/>
      <c r="AI312" s="150"/>
      <c r="AJ312" s="151"/>
      <c r="AK312" s="143"/>
      <c r="AM312" s="145"/>
      <c r="AN312" s="145"/>
    </row>
    <row r="313" s="144" customFormat="true" ht="28.5" hidden="false" customHeight="true" outlineLevel="0" collapsed="false">
      <c r="A313" s="15"/>
      <c r="B313" s="77"/>
      <c r="C313" s="77"/>
      <c r="D313" s="78"/>
      <c r="E313" s="79"/>
      <c r="F313" s="18"/>
      <c r="G313" s="19"/>
      <c r="H313" s="19"/>
      <c r="I313" s="20"/>
      <c r="J313" s="21"/>
      <c r="K313" s="22"/>
      <c r="L313" s="22"/>
      <c r="M313" s="22"/>
      <c r="N313" s="22"/>
      <c r="O313" s="22"/>
      <c r="P313" s="19"/>
      <c r="Q313" s="23"/>
      <c r="R313" s="19"/>
      <c r="S313" s="19"/>
      <c r="T313" s="19"/>
      <c r="U313" s="24"/>
      <c r="V313" s="24"/>
      <c r="W313" s="24"/>
      <c r="X313" s="24"/>
      <c r="Y313" s="24"/>
      <c r="Z313" s="24"/>
      <c r="AA313" s="24"/>
      <c r="AB313" s="146"/>
      <c r="AC313" s="24"/>
      <c r="AD313" s="147"/>
      <c r="AE313" s="147"/>
      <c r="AF313" s="148"/>
      <c r="AG313" s="148"/>
      <c r="AH313" s="149"/>
      <c r="AI313" s="150"/>
      <c r="AJ313" s="151"/>
      <c r="AK313" s="143"/>
      <c r="AM313" s="145"/>
      <c r="AN313" s="145"/>
    </row>
    <row r="314" s="144" customFormat="true" ht="28.5" hidden="false" customHeight="true" outlineLevel="0" collapsed="false">
      <c r="A314" s="15"/>
      <c r="B314" s="77"/>
      <c r="C314" s="77"/>
      <c r="D314" s="78"/>
      <c r="E314" s="79"/>
      <c r="F314" s="18"/>
      <c r="G314" s="19"/>
      <c r="H314" s="19"/>
      <c r="I314" s="20"/>
      <c r="J314" s="21"/>
      <c r="K314" s="22"/>
      <c r="L314" s="22"/>
      <c r="M314" s="22"/>
      <c r="N314" s="22"/>
      <c r="O314" s="22"/>
      <c r="P314" s="19"/>
      <c r="Q314" s="23"/>
      <c r="R314" s="19"/>
      <c r="S314" s="19"/>
      <c r="T314" s="19"/>
      <c r="U314" s="24"/>
      <c r="V314" s="24"/>
      <c r="W314" s="24"/>
      <c r="X314" s="24"/>
      <c r="Y314" s="24"/>
      <c r="Z314" s="24"/>
      <c r="AA314" s="24"/>
      <c r="AB314" s="146"/>
      <c r="AC314" s="24"/>
      <c r="AD314" s="147"/>
      <c r="AE314" s="147"/>
      <c r="AF314" s="148"/>
      <c r="AG314" s="148"/>
      <c r="AH314" s="149"/>
      <c r="AI314" s="150"/>
      <c r="AJ314" s="151"/>
      <c r="AK314" s="143"/>
      <c r="AM314" s="145"/>
      <c r="AN314" s="145"/>
    </row>
    <row r="315" s="144" customFormat="true" ht="28.5" hidden="false" customHeight="true" outlineLevel="0" collapsed="false">
      <c r="A315" s="15"/>
      <c r="B315" s="77"/>
      <c r="C315" s="77"/>
      <c r="D315" s="78"/>
      <c r="E315" s="79"/>
      <c r="F315" s="18"/>
      <c r="G315" s="19"/>
      <c r="H315" s="19"/>
      <c r="I315" s="20"/>
      <c r="J315" s="21"/>
      <c r="K315" s="22"/>
      <c r="L315" s="22"/>
      <c r="M315" s="22"/>
      <c r="N315" s="22"/>
      <c r="O315" s="22"/>
      <c r="P315" s="19"/>
      <c r="Q315" s="23"/>
      <c r="R315" s="19"/>
      <c r="S315" s="19"/>
      <c r="T315" s="19"/>
      <c r="U315" s="24"/>
      <c r="V315" s="24"/>
      <c r="W315" s="24"/>
      <c r="X315" s="24"/>
      <c r="Y315" s="24"/>
      <c r="Z315" s="24"/>
      <c r="AA315" s="24"/>
      <c r="AB315" s="146"/>
      <c r="AC315" s="24"/>
      <c r="AD315" s="147"/>
      <c r="AE315" s="147"/>
      <c r="AF315" s="148"/>
      <c r="AG315" s="148"/>
      <c r="AH315" s="149"/>
      <c r="AI315" s="150"/>
      <c r="AJ315" s="151"/>
      <c r="AK315" s="143"/>
      <c r="AM315" s="145"/>
      <c r="AN315" s="145"/>
    </row>
    <row r="316" s="144" customFormat="true" ht="28.5" hidden="false" customHeight="true" outlineLevel="0" collapsed="false">
      <c r="A316" s="15"/>
      <c r="B316" s="77"/>
      <c r="C316" s="77"/>
      <c r="D316" s="78"/>
      <c r="E316" s="79"/>
      <c r="F316" s="18"/>
      <c r="G316" s="19"/>
      <c r="H316" s="19"/>
      <c r="I316" s="20"/>
      <c r="J316" s="21"/>
      <c r="K316" s="22"/>
      <c r="L316" s="22"/>
      <c r="M316" s="22"/>
      <c r="N316" s="22"/>
      <c r="O316" s="22"/>
      <c r="P316" s="19"/>
      <c r="Q316" s="23"/>
      <c r="R316" s="19"/>
      <c r="S316" s="19"/>
      <c r="T316" s="19"/>
      <c r="U316" s="24"/>
      <c r="V316" s="24"/>
      <c r="W316" s="24"/>
      <c r="X316" s="24"/>
      <c r="Y316" s="24"/>
      <c r="Z316" s="24"/>
      <c r="AA316" s="24"/>
      <c r="AB316" s="146"/>
      <c r="AC316" s="24"/>
      <c r="AD316" s="147"/>
      <c r="AE316" s="147"/>
      <c r="AF316" s="148"/>
      <c r="AG316" s="148"/>
      <c r="AH316" s="149"/>
      <c r="AI316" s="150"/>
      <c r="AJ316" s="151"/>
      <c r="AK316" s="143"/>
      <c r="AM316" s="145"/>
      <c r="AN316" s="145"/>
    </row>
    <row r="317" s="144" customFormat="true" ht="28.5" hidden="false" customHeight="true" outlineLevel="0" collapsed="false">
      <c r="A317" s="15"/>
      <c r="B317" s="77"/>
      <c r="C317" s="77"/>
      <c r="D317" s="78"/>
      <c r="E317" s="79"/>
      <c r="F317" s="18"/>
      <c r="G317" s="19"/>
      <c r="H317" s="19"/>
      <c r="I317" s="20"/>
      <c r="J317" s="21"/>
      <c r="K317" s="22"/>
      <c r="L317" s="22"/>
      <c r="M317" s="22"/>
      <c r="N317" s="22"/>
      <c r="O317" s="22"/>
      <c r="P317" s="19"/>
      <c r="Q317" s="23"/>
      <c r="R317" s="19"/>
      <c r="S317" s="19"/>
      <c r="T317" s="19"/>
      <c r="U317" s="24"/>
      <c r="V317" s="24"/>
      <c r="W317" s="24"/>
      <c r="X317" s="24"/>
      <c r="Y317" s="24"/>
      <c r="Z317" s="24"/>
      <c r="AA317" s="24"/>
      <c r="AB317" s="146"/>
      <c r="AC317" s="24"/>
      <c r="AD317" s="147"/>
      <c r="AE317" s="147"/>
      <c r="AF317" s="148"/>
      <c r="AG317" s="148"/>
      <c r="AH317" s="149"/>
      <c r="AI317" s="150"/>
      <c r="AJ317" s="151"/>
      <c r="AK317" s="143"/>
      <c r="AM317" s="145"/>
      <c r="AN317" s="145"/>
    </row>
    <row r="318" s="144" customFormat="true" ht="28.5" hidden="false" customHeight="true" outlineLevel="0" collapsed="false">
      <c r="A318" s="15"/>
      <c r="B318" s="77"/>
      <c r="C318" s="77"/>
      <c r="D318" s="78"/>
      <c r="E318" s="79"/>
      <c r="F318" s="18"/>
      <c r="G318" s="19"/>
      <c r="H318" s="19"/>
      <c r="I318" s="20"/>
      <c r="J318" s="21"/>
      <c r="K318" s="22"/>
      <c r="L318" s="22"/>
      <c r="M318" s="22"/>
      <c r="N318" s="22"/>
      <c r="O318" s="22"/>
      <c r="P318" s="19"/>
      <c r="Q318" s="23"/>
      <c r="R318" s="19"/>
      <c r="S318" s="19"/>
      <c r="T318" s="19"/>
      <c r="U318" s="24"/>
      <c r="V318" s="24"/>
      <c r="W318" s="24"/>
      <c r="X318" s="24"/>
      <c r="Y318" s="24"/>
      <c r="Z318" s="24"/>
      <c r="AA318" s="24"/>
      <c r="AB318" s="146"/>
      <c r="AC318" s="24"/>
      <c r="AD318" s="147"/>
      <c r="AE318" s="147"/>
      <c r="AF318" s="148"/>
      <c r="AG318" s="148"/>
      <c r="AH318" s="149"/>
      <c r="AI318" s="150"/>
      <c r="AJ318" s="151"/>
      <c r="AK318" s="143"/>
      <c r="AM318" s="145"/>
      <c r="AN318" s="145"/>
    </row>
    <row r="319" s="144" customFormat="true" ht="28.5" hidden="false" customHeight="true" outlineLevel="0" collapsed="false">
      <c r="A319" s="15"/>
      <c r="B319" s="77"/>
      <c r="C319" s="77"/>
      <c r="D319" s="78"/>
      <c r="E319" s="79"/>
      <c r="F319" s="18"/>
      <c r="G319" s="19"/>
      <c r="H319" s="19"/>
      <c r="I319" s="20"/>
      <c r="J319" s="21"/>
      <c r="K319" s="22"/>
      <c r="L319" s="22"/>
      <c r="M319" s="22"/>
      <c r="N319" s="22"/>
      <c r="O319" s="22"/>
      <c r="P319" s="19"/>
      <c r="Q319" s="23"/>
      <c r="R319" s="19"/>
      <c r="S319" s="19"/>
      <c r="T319" s="19"/>
      <c r="U319" s="24"/>
      <c r="V319" s="24"/>
      <c r="W319" s="24"/>
      <c r="X319" s="24"/>
      <c r="Y319" s="24"/>
      <c r="Z319" s="24"/>
      <c r="AA319" s="24"/>
      <c r="AB319" s="146"/>
      <c r="AC319" s="24"/>
      <c r="AD319" s="147"/>
      <c r="AE319" s="147"/>
      <c r="AF319" s="148"/>
      <c r="AG319" s="148"/>
      <c r="AH319" s="149"/>
      <c r="AI319" s="150"/>
      <c r="AJ319" s="151"/>
      <c r="AK319" s="143"/>
      <c r="AM319" s="145"/>
      <c r="AN319" s="145"/>
    </row>
    <row r="320" s="144" customFormat="true" ht="28.5" hidden="false" customHeight="true" outlineLevel="0" collapsed="false">
      <c r="A320" s="15"/>
      <c r="B320" s="77"/>
      <c r="C320" s="77"/>
      <c r="D320" s="78"/>
      <c r="E320" s="79"/>
      <c r="F320" s="18"/>
      <c r="G320" s="19"/>
      <c r="H320" s="19"/>
      <c r="I320" s="20"/>
      <c r="J320" s="21"/>
      <c r="K320" s="22"/>
      <c r="L320" s="22"/>
      <c r="M320" s="22"/>
      <c r="N320" s="22"/>
      <c r="O320" s="22"/>
      <c r="P320" s="19"/>
      <c r="Q320" s="23"/>
      <c r="R320" s="19"/>
      <c r="S320" s="19"/>
      <c r="T320" s="19"/>
      <c r="U320" s="24"/>
      <c r="V320" s="24"/>
      <c r="W320" s="24"/>
      <c r="X320" s="24"/>
      <c r="Y320" s="24"/>
      <c r="Z320" s="24"/>
      <c r="AA320" s="24"/>
      <c r="AB320" s="146"/>
      <c r="AC320" s="24"/>
      <c r="AD320" s="147"/>
      <c r="AE320" s="147"/>
      <c r="AF320" s="148"/>
      <c r="AG320" s="148"/>
      <c r="AH320" s="149"/>
      <c r="AI320" s="150"/>
      <c r="AJ320" s="151"/>
      <c r="AK320" s="143"/>
      <c r="AM320" s="145"/>
      <c r="AN320" s="145"/>
    </row>
    <row r="321" s="144" customFormat="true" ht="28.5" hidden="false" customHeight="true" outlineLevel="0" collapsed="false">
      <c r="A321" s="15"/>
      <c r="B321" s="77"/>
      <c r="C321" s="77"/>
      <c r="D321" s="78"/>
      <c r="E321" s="79"/>
      <c r="F321" s="18"/>
      <c r="G321" s="19"/>
      <c r="H321" s="19"/>
      <c r="I321" s="20"/>
      <c r="J321" s="21"/>
      <c r="K321" s="22"/>
      <c r="L321" s="22"/>
      <c r="M321" s="22"/>
      <c r="N321" s="22"/>
      <c r="O321" s="22"/>
      <c r="P321" s="19"/>
      <c r="Q321" s="23"/>
      <c r="R321" s="19"/>
      <c r="S321" s="19"/>
      <c r="T321" s="19"/>
      <c r="U321" s="24"/>
      <c r="V321" s="24"/>
      <c r="W321" s="24"/>
      <c r="X321" s="24"/>
      <c r="Y321" s="24"/>
      <c r="Z321" s="24"/>
      <c r="AA321" s="24"/>
      <c r="AB321" s="146"/>
      <c r="AC321" s="24"/>
      <c r="AD321" s="147"/>
      <c r="AE321" s="147"/>
      <c r="AF321" s="148"/>
      <c r="AG321" s="148"/>
      <c r="AH321" s="149"/>
      <c r="AI321" s="150"/>
      <c r="AJ321" s="151"/>
      <c r="AK321" s="143"/>
      <c r="AM321" s="145"/>
      <c r="AN321" s="145"/>
    </row>
    <row r="322" s="144" customFormat="true" ht="28.5" hidden="false" customHeight="true" outlineLevel="0" collapsed="false">
      <c r="A322" s="15"/>
      <c r="B322" s="77"/>
      <c r="C322" s="77"/>
      <c r="D322" s="78"/>
      <c r="E322" s="79"/>
      <c r="F322" s="18"/>
      <c r="G322" s="19"/>
      <c r="H322" s="19"/>
      <c r="I322" s="20"/>
      <c r="J322" s="21"/>
      <c r="K322" s="22"/>
      <c r="L322" s="22"/>
      <c r="M322" s="22"/>
      <c r="N322" s="22"/>
      <c r="O322" s="22"/>
      <c r="P322" s="19"/>
      <c r="Q322" s="23"/>
      <c r="R322" s="19"/>
      <c r="S322" s="19"/>
      <c r="T322" s="19"/>
      <c r="U322" s="24"/>
      <c r="V322" s="24"/>
      <c r="W322" s="24"/>
      <c r="X322" s="24"/>
      <c r="Y322" s="24"/>
      <c r="Z322" s="24"/>
      <c r="AA322" s="24"/>
      <c r="AB322" s="146"/>
      <c r="AC322" s="24"/>
      <c r="AD322" s="147"/>
      <c r="AE322" s="147"/>
      <c r="AF322" s="148"/>
      <c r="AG322" s="148"/>
      <c r="AH322" s="149"/>
      <c r="AI322" s="150"/>
      <c r="AJ322" s="151"/>
      <c r="AK322" s="143"/>
      <c r="AM322" s="145"/>
      <c r="AN322" s="145"/>
    </row>
    <row r="323" s="144" customFormat="true" ht="28.5" hidden="false" customHeight="true" outlineLevel="0" collapsed="false">
      <c r="A323" s="15"/>
      <c r="B323" s="77"/>
      <c r="C323" s="77"/>
      <c r="D323" s="78"/>
      <c r="E323" s="79"/>
      <c r="F323" s="18"/>
      <c r="G323" s="19"/>
      <c r="H323" s="19"/>
      <c r="I323" s="20"/>
      <c r="J323" s="21"/>
      <c r="K323" s="22"/>
      <c r="L323" s="22"/>
      <c r="M323" s="22"/>
      <c r="N323" s="22"/>
      <c r="O323" s="22"/>
      <c r="P323" s="19"/>
      <c r="Q323" s="23"/>
      <c r="R323" s="19"/>
      <c r="S323" s="19"/>
      <c r="T323" s="19"/>
      <c r="U323" s="24"/>
      <c r="V323" s="24"/>
      <c r="W323" s="24"/>
      <c r="X323" s="24"/>
      <c r="Y323" s="24"/>
      <c r="Z323" s="24"/>
      <c r="AA323" s="24"/>
      <c r="AB323" s="146"/>
      <c r="AC323" s="24"/>
      <c r="AD323" s="147"/>
      <c r="AE323" s="147"/>
      <c r="AF323" s="148"/>
      <c r="AG323" s="148"/>
      <c r="AH323" s="149"/>
      <c r="AI323" s="150"/>
      <c r="AJ323" s="151"/>
      <c r="AK323" s="143"/>
      <c r="AM323" s="145"/>
      <c r="AN323" s="145"/>
    </row>
    <row r="324" s="144" customFormat="true" ht="28.5" hidden="false" customHeight="true" outlineLevel="0" collapsed="false">
      <c r="A324" s="15"/>
      <c r="B324" s="77"/>
      <c r="C324" s="77"/>
      <c r="D324" s="78"/>
      <c r="E324" s="79"/>
      <c r="F324" s="18"/>
      <c r="G324" s="19"/>
      <c r="H324" s="19"/>
      <c r="I324" s="20"/>
      <c r="J324" s="21"/>
      <c r="K324" s="22"/>
      <c r="L324" s="22"/>
      <c r="M324" s="22"/>
      <c r="N324" s="22"/>
      <c r="O324" s="22"/>
      <c r="P324" s="19"/>
      <c r="Q324" s="23"/>
      <c r="R324" s="19"/>
      <c r="S324" s="19"/>
      <c r="T324" s="19"/>
      <c r="U324" s="24"/>
      <c r="V324" s="24"/>
      <c r="W324" s="24"/>
      <c r="X324" s="24"/>
      <c r="Y324" s="24"/>
      <c r="Z324" s="24"/>
      <c r="AA324" s="24"/>
      <c r="AB324" s="146"/>
      <c r="AC324" s="24"/>
      <c r="AD324" s="147"/>
      <c r="AE324" s="147"/>
      <c r="AF324" s="148"/>
      <c r="AG324" s="148"/>
      <c r="AH324" s="149"/>
      <c r="AI324" s="150"/>
      <c r="AJ324" s="151"/>
      <c r="AK324" s="143"/>
      <c r="AM324" s="145"/>
      <c r="AN324" s="145"/>
    </row>
    <row r="325" s="144" customFormat="true" ht="28.5" hidden="false" customHeight="true" outlineLevel="0" collapsed="false">
      <c r="A325" s="15"/>
      <c r="B325" s="77"/>
      <c r="C325" s="77"/>
      <c r="D325" s="78"/>
      <c r="E325" s="79"/>
      <c r="F325" s="18"/>
      <c r="G325" s="19"/>
      <c r="H325" s="19"/>
      <c r="I325" s="20"/>
      <c r="J325" s="21"/>
      <c r="K325" s="22"/>
      <c r="L325" s="22"/>
      <c r="M325" s="22"/>
      <c r="N325" s="22"/>
      <c r="O325" s="22"/>
      <c r="P325" s="19"/>
      <c r="Q325" s="23"/>
      <c r="R325" s="19"/>
      <c r="S325" s="19"/>
      <c r="T325" s="19"/>
      <c r="U325" s="24"/>
      <c r="V325" s="24"/>
      <c r="W325" s="24"/>
      <c r="X325" s="24"/>
      <c r="Y325" s="24"/>
      <c r="Z325" s="24"/>
      <c r="AA325" s="24"/>
      <c r="AB325" s="146"/>
      <c r="AC325" s="24"/>
      <c r="AD325" s="147"/>
      <c r="AE325" s="147"/>
      <c r="AF325" s="148"/>
      <c r="AG325" s="148"/>
      <c r="AH325" s="149"/>
      <c r="AI325" s="150"/>
      <c r="AJ325" s="151"/>
      <c r="AK325" s="143"/>
      <c r="AM325" s="145"/>
      <c r="AN325" s="145"/>
    </row>
    <row r="326" s="144" customFormat="true" ht="28.5" hidden="false" customHeight="true" outlineLevel="0" collapsed="false">
      <c r="A326" s="15"/>
      <c r="B326" s="77"/>
      <c r="C326" s="77"/>
      <c r="D326" s="78"/>
      <c r="E326" s="79"/>
      <c r="F326" s="18"/>
      <c r="G326" s="19"/>
      <c r="H326" s="19"/>
      <c r="I326" s="20"/>
      <c r="J326" s="21"/>
      <c r="K326" s="22"/>
      <c r="L326" s="22"/>
      <c r="M326" s="22"/>
      <c r="N326" s="22"/>
      <c r="O326" s="22"/>
      <c r="P326" s="19"/>
      <c r="Q326" s="23"/>
      <c r="R326" s="19"/>
      <c r="S326" s="19"/>
      <c r="T326" s="19"/>
      <c r="U326" s="24"/>
      <c r="V326" s="24"/>
      <c r="W326" s="24"/>
      <c r="X326" s="24"/>
      <c r="Y326" s="24"/>
      <c r="Z326" s="24"/>
      <c r="AA326" s="24"/>
      <c r="AB326" s="146"/>
      <c r="AC326" s="24"/>
      <c r="AD326" s="147"/>
      <c r="AE326" s="147"/>
      <c r="AF326" s="148"/>
      <c r="AG326" s="148"/>
      <c r="AH326" s="149"/>
      <c r="AI326" s="150"/>
      <c r="AJ326" s="151"/>
      <c r="AK326" s="143"/>
      <c r="AM326" s="145"/>
      <c r="AN326" s="145"/>
    </row>
    <row r="327" s="144" customFormat="true" ht="28.5" hidden="false" customHeight="true" outlineLevel="0" collapsed="false">
      <c r="A327" s="15"/>
      <c r="B327" s="77"/>
      <c r="C327" s="77"/>
      <c r="D327" s="78"/>
      <c r="E327" s="79"/>
      <c r="F327" s="18"/>
      <c r="G327" s="19"/>
      <c r="H327" s="19"/>
      <c r="I327" s="20"/>
      <c r="J327" s="21"/>
      <c r="K327" s="22"/>
      <c r="L327" s="22"/>
      <c r="M327" s="22"/>
      <c r="N327" s="22"/>
      <c r="O327" s="22"/>
      <c r="P327" s="19"/>
      <c r="Q327" s="23"/>
      <c r="R327" s="19"/>
      <c r="S327" s="19"/>
      <c r="T327" s="19"/>
      <c r="U327" s="24"/>
      <c r="V327" s="24"/>
      <c r="W327" s="24"/>
      <c r="X327" s="24"/>
      <c r="Y327" s="24"/>
      <c r="Z327" s="24"/>
      <c r="AA327" s="24"/>
      <c r="AB327" s="146"/>
      <c r="AC327" s="24"/>
      <c r="AD327" s="147"/>
      <c r="AE327" s="147"/>
      <c r="AF327" s="148"/>
      <c r="AG327" s="148"/>
      <c r="AH327" s="149"/>
      <c r="AI327" s="150"/>
      <c r="AJ327" s="151"/>
      <c r="AK327" s="143"/>
      <c r="AM327" s="145"/>
      <c r="AN327" s="145"/>
    </row>
    <row r="328" s="144" customFormat="true" ht="28.5" hidden="false" customHeight="true" outlineLevel="0" collapsed="false">
      <c r="A328" s="15"/>
      <c r="B328" s="77"/>
      <c r="C328" s="77"/>
      <c r="D328" s="78"/>
      <c r="E328" s="79"/>
      <c r="F328" s="18"/>
      <c r="G328" s="19"/>
      <c r="H328" s="19"/>
      <c r="I328" s="20"/>
      <c r="J328" s="21"/>
      <c r="K328" s="22"/>
      <c r="L328" s="22"/>
      <c r="M328" s="22"/>
      <c r="N328" s="22"/>
      <c r="O328" s="22"/>
      <c r="P328" s="19"/>
      <c r="Q328" s="23"/>
      <c r="R328" s="19"/>
      <c r="S328" s="19"/>
      <c r="T328" s="19"/>
      <c r="U328" s="24"/>
      <c r="V328" s="24"/>
      <c r="W328" s="24"/>
      <c r="X328" s="24"/>
      <c r="Y328" s="24"/>
      <c r="Z328" s="24"/>
      <c r="AA328" s="24"/>
      <c r="AB328" s="146"/>
      <c r="AC328" s="24"/>
      <c r="AD328" s="147"/>
      <c r="AE328" s="147"/>
      <c r="AF328" s="148"/>
      <c r="AG328" s="148"/>
      <c r="AH328" s="149"/>
      <c r="AI328" s="150"/>
      <c r="AJ328" s="151"/>
      <c r="AK328" s="143"/>
      <c r="AM328" s="145"/>
      <c r="AN328" s="145"/>
    </row>
    <row r="329" s="144" customFormat="true" ht="28.5" hidden="false" customHeight="true" outlineLevel="0" collapsed="false">
      <c r="A329" s="15"/>
      <c r="B329" s="77"/>
      <c r="C329" s="77"/>
      <c r="D329" s="78"/>
      <c r="E329" s="79"/>
      <c r="F329" s="18"/>
      <c r="G329" s="19"/>
      <c r="H329" s="19"/>
      <c r="I329" s="20"/>
      <c r="J329" s="21"/>
      <c r="K329" s="22"/>
      <c r="L329" s="22"/>
      <c r="M329" s="22"/>
      <c r="N329" s="22"/>
      <c r="O329" s="22"/>
      <c r="P329" s="19"/>
      <c r="Q329" s="23"/>
      <c r="R329" s="19"/>
      <c r="S329" s="19"/>
      <c r="T329" s="19"/>
      <c r="U329" s="24"/>
      <c r="V329" s="24"/>
      <c r="W329" s="24"/>
      <c r="X329" s="24"/>
      <c r="Y329" s="24"/>
      <c r="Z329" s="24"/>
      <c r="AA329" s="24"/>
      <c r="AB329" s="146"/>
      <c r="AC329" s="24"/>
      <c r="AD329" s="147"/>
      <c r="AE329" s="147"/>
      <c r="AF329" s="148"/>
      <c r="AG329" s="148"/>
      <c r="AH329" s="149"/>
      <c r="AI329" s="150"/>
      <c r="AJ329" s="151"/>
      <c r="AK329" s="143"/>
      <c r="AM329" s="145"/>
      <c r="AN329" s="145"/>
    </row>
    <row r="330" s="144" customFormat="true" ht="28.5" hidden="false" customHeight="true" outlineLevel="0" collapsed="false">
      <c r="A330" s="15"/>
      <c r="B330" s="77"/>
      <c r="C330" s="77"/>
      <c r="D330" s="78"/>
      <c r="E330" s="79"/>
      <c r="F330" s="18"/>
      <c r="G330" s="19"/>
      <c r="H330" s="19"/>
      <c r="I330" s="20"/>
      <c r="J330" s="21"/>
      <c r="K330" s="22"/>
      <c r="L330" s="22"/>
      <c r="M330" s="22"/>
      <c r="N330" s="22"/>
      <c r="O330" s="22"/>
      <c r="P330" s="19"/>
      <c r="Q330" s="23"/>
      <c r="R330" s="19"/>
      <c r="S330" s="19"/>
      <c r="T330" s="19"/>
      <c r="U330" s="24"/>
      <c r="V330" s="24"/>
      <c r="W330" s="24"/>
      <c r="X330" s="24"/>
      <c r="Y330" s="24"/>
      <c r="Z330" s="24"/>
      <c r="AA330" s="24"/>
      <c r="AB330" s="146"/>
      <c r="AC330" s="24"/>
      <c r="AD330" s="147"/>
      <c r="AE330" s="147"/>
      <c r="AF330" s="148"/>
      <c r="AG330" s="148"/>
      <c r="AH330" s="149"/>
      <c r="AI330" s="150"/>
      <c r="AJ330" s="151"/>
      <c r="AK330" s="143"/>
      <c r="AM330" s="145"/>
      <c r="AN330" s="145"/>
    </row>
    <row r="331" s="144" customFormat="true" ht="28.5" hidden="false" customHeight="true" outlineLevel="0" collapsed="false">
      <c r="A331" s="15"/>
      <c r="B331" s="77"/>
      <c r="C331" s="77"/>
      <c r="D331" s="78"/>
      <c r="E331" s="79"/>
      <c r="F331" s="18"/>
      <c r="G331" s="19"/>
      <c r="H331" s="19"/>
      <c r="I331" s="20"/>
      <c r="J331" s="21"/>
      <c r="K331" s="22"/>
      <c r="L331" s="22"/>
      <c r="M331" s="22"/>
      <c r="N331" s="22"/>
      <c r="O331" s="22"/>
      <c r="P331" s="19"/>
      <c r="Q331" s="23"/>
      <c r="R331" s="19"/>
      <c r="S331" s="19"/>
      <c r="T331" s="19"/>
      <c r="U331" s="24"/>
      <c r="V331" s="24"/>
      <c r="W331" s="24"/>
      <c r="X331" s="24"/>
      <c r="Y331" s="24"/>
      <c r="Z331" s="24"/>
      <c r="AA331" s="24"/>
      <c r="AB331" s="146"/>
      <c r="AC331" s="24"/>
      <c r="AD331" s="147"/>
      <c r="AE331" s="147"/>
      <c r="AF331" s="148"/>
      <c r="AG331" s="148"/>
      <c r="AH331" s="149"/>
      <c r="AI331" s="150"/>
      <c r="AJ331" s="151"/>
      <c r="AK331" s="143"/>
      <c r="AM331" s="145"/>
      <c r="AN331" s="145"/>
    </row>
    <row r="332" s="144" customFormat="true" ht="28.5" hidden="false" customHeight="true" outlineLevel="0" collapsed="false">
      <c r="A332" s="15"/>
      <c r="B332" s="77"/>
      <c r="C332" s="77"/>
      <c r="D332" s="78"/>
      <c r="E332" s="79"/>
      <c r="F332" s="18"/>
      <c r="G332" s="19"/>
      <c r="H332" s="19"/>
      <c r="I332" s="20"/>
      <c r="J332" s="21"/>
      <c r="K332" s="22"/>
      <c r="L332" s="22"/>
      <c r="M332" s="22"/>
      <c r="N332" s="22"/>
      <c r="O332" s="22"/>
      <c r="P332" s="19"/>
      <c r="Q332" s="23"/>
      <c r="R332" s="19"/>
      <c r="S332" s="19"/>
      <c r="T332" s="19"/>
      <c r="U332" s="24"/>
      <c r="V332" s="24"/>
      <c r="W332" s="24"/>
      <c r="X332" s="24"/>
      <c r="Y332" s="24"/>
      <c r="Z332" s="24"/>
      <c r="AA332" s="24"/>
      <c r="AB332" s="146"/>
      <c r="AC332" s="24"/>
      <c r="AD332" s="147"/>
      <c r="AE332" s="147"/>
      <c r="AF332" s="148"/>
      <c r="AG332" s="148"/>
      <c r="AH332" s="149"/>
      <c r="AI332" s="150"/>
      <c r="AJ332" s="151"/>
      <c r="AK332" s="143"/>
      <c r="AM332" s="145"/>
      <c r="AN332" s="145"/>
    </row>
    <row r="333" s="144" customFormat="true" ht="28.5" hidden="false" customHeight="true" outlineLevel="0" collapsed="false">
      <c r="A333" s="15"/>
      <c r="B333" s="77"/>
      <c r="C333" s="77"/>
      <c r="D333" s="78"/>
      <c r="E333" s="79"/>
      <c r="F333" s="18"/>
      <c r="G333" s="19"/>
      <c r="H333" s="19"/>
      <c r="I333" s="20"/>
      <c r="J333" s="21"/>
      <c r="K333" s="22"/>
      <c r="L333" s="22"/>
      <c r="M333" s="22"/>
      <c r="N333" s="22"/>
      <c r="O333" s="22"/>
      <c r="P333" s="19"/>
      <c r="Q333" s="23"/>
      <c r="R333" s="19"/>
      <c r="S333" s="19"/>
      <c r="T333" s="19"/>
      <c r="U333" s="24"/>
      <c r="V333" s="24"/>
      <c r="W333" s="24"/>
      <c r="X333" s="24"/>
      <c r="Y333" s="24"/>
      <c r="Z333" s="24"/>
      <c r="AA333" s="24"/>
      <c r="AB333" s="146"/>
      <c r="AC333" s="24"/>
      <c r="AD333" s="147"/>
      <c r="AE333" s="147"/>
      <c r="AF333" s="148"/>
      <c r="AG333" s="148"/>
      <c r="AH333" s="149"/>
      <c r="AI333" s="150"/>
      <c r="AJ333" s="151"/>
      <c r="AK333" s="143"/>
      <c r="AM333" s="145"/>
      <c r="AN333" s="145"/>
    </row>
    <row r="334" s="144" customFormat="true" ht="28.5" hidden="false" customHeight="true" outlineLevel="0" collapsed="false">
      <c r="A334" s="15"/>
      <c r="B334" s="77"/>
      <c r="C334" s="77"/>
      <c r="D334" s="78"/>
      <c r="E334" s="79"/>
      <c r="F334" s="18"/>
      <c r="G334" s="19"/>
      <c r="H334" s="19"/>
      <c r="I334" s="20"/>
      <c r="J334" s="21"/>
      <c r="K334" s="22"/>
      <c r="L334" s="22"/>
      <c r="M334" s="22"/>
      <c r="N334" s="22"/>
      <c r="O334" s="22"/>
      <c r="P334" s="19"/>
      <c r="Q334" s="23"/>
      <c r="R334" s="19"/>
      <c r="S334" s="19"/>
      <c r="T334" s="19"/>
      <c r="U334" s="24"/>
      <c r="V334" s="24"/>
      <c r="W334" s="24"/>
      <c r="X334" s="24"/>
      <c r="Y334" s="24"/>
      <c r="Z334" s="24"/>
      <c r="AA334" s="24"/>
      <c r="AB334" s="146"/>
      <c r="AC334" s="24"/>
      <c r="AD334" s="147"/>
      <c r="AE334" s="147"/>
      <c r="AF334" s="148"/>
      <c r="AG334" s="148"/>
      <c r="AH334" s="149"/>
      <c r="AI334" s="150"/>
      <c r="AJ334" s="151"/>
      <c r="AK334" s="143"/>
      <c r="AM334" s="145"/>
      <c r="AN334" s="145"/>
    </row>
    <row r="335" s="144" customFormat="true" ht="28.5" hidden="false" customHeight="true" outlineLevel="0" collapsed="false">
      <c r="A335" s="15"/>
      <c r="B335" s="77"/>
      <c r="C335" s="77"/>
      <c r="D335" s="78"/>
      <c r="E335" s="79"/>
      <c r="F335" s="18"/>
      <c r="G335" s="19"/>
      <c r="H335" s="19"/>
      <c r="I335" s="20"/>
      <c r="J335" s="21"/>
      <c r="K335" s="22"/>
      <c r="L335" s="22"/>
      <c r="M335" s="22"/>
      <c r="N335" s="22"/>
      <c r="O335" s="22"/>
      <c r="P335" s="19"/>
      <c r="Q335" s="23"/>
      <c r="R335" s="19"/>
      <c r="S335" s="19"/>
      <c r="T335" s="19"/>
      <c r="U335" s="24"/>
      <c r="V335" s="24"/>
      <c r="W335" s="24"/>
      <c r="X335" s="24"/>
      <c r="Y335" s="24"/>
      <c r="Z335" s="24"/>
      <c r="AA335" s="24"/>
      <c r="AB335" s="146"/>
      <c r="AC335" s="24"/>
      <c r="AD335" s="147"/>
      <c r="AE335" s="147"/>
      <c r="AF335" s="148"/>
      <c r="AG335" s="148"/>
      <c r="AH335" s="149"/>
      <c r="AI335" s="150"/>
      <c r="AJ335" s="151"/>
      <c r="AK335" s="143"/>
      <c r="AM335" s="145"/>
      <c r="AN335" s="145"/>
    </row>
    <row r="336" s="144" customFormat="true" ht="28.5" hidden="false" customHeight="true" outlineLevel="0" collapsed="false">
      <c r="A336" s="15"/>
      <c r="B336" s="77"/>
      <c r="C336" s="77"/>
      <c r="D336" s="78"/>
      <c r="E336" s="79"/>
      <c r="F336" s="18"/>
      <c r="G336" s="19"/>
      <c r="H336" s="19"/>
      <c r="I336" s="20"/>
      <c r="J336" s="21"/>
      <c r="K336" s="22"/>
      <c r="L336" s="22"/>
      <c r="M336" s="22"/>
      <c r="N336" s="22"/>
      <c r="O336" s="22"/>
      <c r="P336" s="19"/>
      <c r="Q336" s="23"/>
      <c r="R336" s="19"/>
      <c r="S336" s="19"/>
      <c r="T336" s="19"/>
      <c r="U336" s="24"/>
      <c r="V336" s="24"/>
      <c r="W336" s="24"/>
      <c r="X336" s="24"/>
      <c r="Y336" s="24"/>
      <c r="Z336" s="24"/>
      <c r="AA336" s="24"/>
      <c r="AB336" s="146"/>
      <c r="AC336" s="24"/>
      <c r="AD336" s="147"/>
      <c r="AE336" s="147"/>
      <c r="AF336" s="148"/>
      <c r="AG336" s="148"/>
      <c r="AH336" s="149"/>
      <c r="AI336" s="150"/>
      <c r="AJ336" s="151"/>
      <c r="AK336" s="143"/>
      <c r="AM336" s="145"/>
      <c r="AN336" s="145"/>
    </row>
    <row r="337" s="144" customFormat="true" ht="28.5" hidden="false" customHeight="true" outlineLevel="0" collapsed="false">
      <c r="A337" s="15"/>
      <c r="B337" s="77"/>
      <c r="C337" s="77"/>
      <c r="D337" s="78"/>
      <c r="E337" s="79"/>
      <c r="F337" s="18"/>
      <c r="G337" s="19"/>
      <c r="H337" s="19"/>
      <c r="I337" s="20"/>
      <c r="J337" s="21"/>
      <c r="K337" s="22"/>
      <c r="L337" s="22"/>
      <c r="M337" s="22"/>
      <c r="N337" s="22"/>
      <c r="O337" s="22"/>
      <c r="P337" s="19"/>
      <c r="Q337" s="23"/>
      <c r="R337" s="19"/>
      <c r="S337" s="19"/>
      <c r="T337" s="19"/>
      <c r="U337" s="24"/>
      <c r="V337" s="24"/>
      <c r="W337" s="24"/>
      <c r="X337" s="24"/>
      <c r="Y337" s="24"/>
      <c r="Z337" s="24"/>
      <c r="AA337" s="24"/>
      <c r="AB337" s="146"/>
      <c r="AC337" s="24"/>
      <c r="AD337" s="147"/>
      <c r="AE337" s="147"/>
      <c r="AF337" s="148"/>
      <c r="AG337" s="148"/>
      <c r="AH337" s="149"/>
      <c r="AI337" s="150"/>
      <c r="AJ337" s="151"/>
      <c r="AK337" s="143"/>
      <c r="AM337" s="145"/>
      <c r="AN337" s="145"/>
    </row>
    <row r="338" s="144" customFormat="true" ht="28.5" hidden="false" customHeight="true" outlineLevel="0" collapsed="false">
      <c r="A338" s="15"/>
      <c r="B338" s="77"/>
      <c r="C338" s="77"/>
      <c r="D338" s="78"/>
      <c r="E338" s="79"/>
      <c r="F338" s="18"/>
      <c r="G338" s="19"/>
      <c r="H338" s="19"/>
      <c r="I338" s="20"/>
      <c r="J338" s="21"/>
      <c r="K338" s="22"/>
      <c r="L338" s="22"/>
      <c r="M338" s="22"/>
      <c r="N338" s="22"/>
      <c r="O338" s="22"/>
      <c r="P338" s="19"/>
      <c r="Q338" s="23"/>
      <c r="R338" s="19"/>
      <c r="S338" s="19"/>
      <c r="T338" s="19"/>
      <c r="U338" s="24"/>
      <c r="V338" s="24"/>
      <c r="W338" s="24"/>
      <c r="X338" s="24"/>
      <c r="Y338" s="24"/>
      <c r="Z338" s="24"/>
      <c r="AA338" s="24"/>
      <c r="AB338" s="146"/>
      <c r="AC338" s="24"/>
      <c r="AD338" s="147"/>
      <c r="AE338" s="147"/>
      <c r="AF338" s="148"/>
      <c r="AG338" s="148"/>
      <c r="AH338" s="149"/>
      <c r="AI338" s="150"/>
      <c r="AJ338" s="151"/>
      <c r="AK338" s="143"/>
      <c r="AM338" s="145"/>
      <c r="AN338" s="145"/>
    </row>
    <row r="339" s="144" customFormat="true" ht="28.5" hidden="false" customHeight="true" outlineLevel="0" collapsed="false">
      <c r="A339" s="15"/>
      <c r="B339" s="77"/>
      <c r="C339" s="77"/>
      <c r="D339" s="78"/>
      <c r="E339" s="79"/>
      <c r="F339" s="18"/>
      <c r="G339" s="19"/>
      <c r="H339" s="19"/>
      <c r="I339" s="20"/>
      <c r="J339" s="21"/>
      <c r="K339" s="22"/>
      <c r="L339" s="22"/>
      <c r="M339" s="22"/>
      <c r="N339" s="22"/>
      <c r="O339" s="22"/>
      <c r="P339" s="19"/>
      <c r="Q339" s="23"/>
      <c r="R339" s="19"/>
      <c r="S339" s="19"/>
      <c r="T339" s="19"/>
      <c r="U339" s="24"/>
      <c r="V339" s="24"/>
      <c r="W339" s="24"/>
      <c r="X339" s="24"/>
      <c r="Y339" s="24"/>
      <c r="Z339" s="24"/>
      <c r="AA339" s="24"/>
      <c r="AB339" s="146"/>
      <c r="AC339" s="24"/>
      <c r="AD339" s="147"/>
      <c r="AE339" s="147"/>
      <c r="AF339" s="148"/>
      <c r="AG339" s="148"/>
      <c r="AH339" s="149"/>
      <c r="AI339" s="150"/>
      <c r="AJ339" s="151"/>
      <c r="AK339" s="143"/>
      <c r="AM339" s="145"/>
      <c r="AN339" s="145"/>
    </row>
    <row r="340" s="144" customFormat="true" ht="28.5" hidden="false" customHeight="true" outlineLevel="0" collapsed="false">
      <c r="A340" s="15"/>
      <c r="B340" s="77"/>
      <c r="C340" s="77"/>
      <c r="D340" s="78"/>
      <c r="E340" s="79"/>
      <c r="F340" s="18"/>
      <c r="G340" s="19"/>
      <c r="H340" s="19"/>
      <c r="I340" s="20"/>
      <c r="J340" s="21"/>
      <c r="K340" s="22"/>
      <c r="L340" s="22"/>
      <c r="M340" s="22"/>
      <c r="N340" s="22"/>
      <c r="O340" s="22"/>
      <c r="P340" s="19"/>
      <c r="Q340" s="23"/>
      <c r="R340" s="19"/>
      <c r="S340" s="19"/>
      <c r="T340" s="19"/>
      <c r="U340" s="24"/>
      <c r="V340" s="24"/>
      <c r="W340" s="24"/>
      <c r="X340" s="24"/>
      <c r="Y340" s="24"/>
      <c r="Z340" s="24"/>
      <c r="AA340" s="24"/>
      <c r="AB340" s="146"/>
      <c r="AC340" s="24"/>
      <c r="AD340" s="147"/>
      <c r="AE340" s="147"/>
      <c r="AF340" s="148"/>
      <c r="AG340" s="148"/>
      <c r="AH340" s="149"/>
      <c r="AI340" s="150"/>
      <c r="AJ340" s="151"/>
      <c r="AK340" s="143"/>
      <c r="AM340" s="145"/>
      <c r="AN340" s="145"/>
    </row>
    <row r="341" s="144" customFormat="true" ht="28.5" hidden="false" customHeight="true" outlineLevel="0" collapsed="false">
      <c r="A341" s="15"/>
      <c r="B341" s="77"/>
      <c r="C341" s="77"/>
      <c r="D341" s="78"/>
      <c r="E341" s="79"/>
      <c r="F341" s="18"/>
      <c r="G341" s="19"/>
      <c r="H341" s="19"/>
      <c r="I341" s="20"/>
      <c r="J341" s="21"/>
      <c r="K341" s="22"/>
      <c r="L341" s="22"/>
      <c r="M341" s="22"/>
      <c r="N341" s="22"/>
      <c r="O341" s="22"/>
      <c r="P341" s="19"/>
      <c r="Q341" s="23"/>
      <c r="R341" s="19"/>
      <c r="S341" s="19"/>
      <c r="T341" s="19"/>
      <c r="U341" s="24"/>
      <c r="V341" s="24"/>
      <c r="W341" s="24"/>
      <c r="X341" s="24"/>
      <c r="Y341" s="24"/>
      <c r="Z341" s="24"/>
      <c r="AA341" s="24"/>
      <c r="AB341" s="146"/>
      <c r="AC341" s="24"/>
      <c r="AD341" s="147"/>
      <c r="AE341" s="147"/>
      <c r="AF341" s="148"/>
      <c r="AG341" s="148"/>
      <c r="AH341" s="149"/>
      <c r="AI341" s="150"/>
      <c r="AJ341" s="151"/>
      <c r="AK341" s="143"/>
      <c r="AM341" s="145"/>
      <c r="AN341" s="145"/>
    </row>
    <row r="342" s="144" customFormat="true" ht="28.5" hidden="false" customHeight="true" outlineLevel="0" collapsed="false">
      <c r="A342" s="15"/>
      <c r="B342" s="77"/>
      <c r="C342" s="77"/>
      <c r="D342" s="78"/>
      <c r="E342" s="79"/>
      <c r="F342" s="18"/>
      <c r="G342" s="19"/>
      <c r="H342" s="19"/>
      <c r="I342" s="20"/>
      <c r="J342" s="21"/>
      <c r="K342" s="22"/>
      <c r="L342" s="22"/>
      <c r="M342" s="22"/>
      <c r="N342" s="22"/>
      <c r="O342" s="22"/>
      <c r="P342" s="19"/>
      <c r="Q342" s="23"/>
      <c r="R342" s="19"/>
      <c r="S342" s="19"/>
      <c r="T342" s="19"/>
      <c r="U342" s="24"/>
      <c r="V342" s="24"/>
      <c r="W342" s="24"/>
      <c r="X342" s="24"/>
      <c r="Y342" s="24"/>
      <c r="Z342" s="24"/>
      <c r="AA342" s="24"/>
      <c r="AB342" s="146"/>
      <c r="AC342" s="24"/>
      <c r="AD342" s="147"/>
      <c r="AE342" s="147"/>
      <c r="AF342" s="148"/>
      <c r="AG342" s="148"/>
      <c r="AH342" s="149"/>
      <c r="AI342" s="150"/>
      <c r="AJ342" s="151"/>
      <c r="AK342" s="143"/>
      <c r="AM342" s="145"/>
      <c r="AN342" s="145"/>
    </row>
    <row r="343" s="144" customFormat="true" ht="28.5" hidden="false" customHeight="true" outlineLevel="0" collapsed="false">
      <c r="A343" s="15"/>
      <c r="B343" s="77"/>
      <c r="C343" s="77"/>
      <c r="D343" s="78"/>
      <c r="E343" s="79"/>
      <c r="F343" s="18"/>
      <c r="G343" s="19"/>
      <c r="H343" s="19"/>
      <c r="I343" s="20"/>
      <c r="J343" s="21"/>
      <c r="K343" s="22"/>
      <c r="L343" s="22"/>
      <c r="M343" s="22"/>
      <c r="N343" s="22"/>
      <c r="O343" s="22"/>
      <c r="P343" s="19"/>
      <c r="Q343" s="23"/>
      <c r="R343" s="19"/>
      <c r="S343" s="19"/>
      <c r="T343" s="19"/>
      <c r="U343" s="24"/>
      <c r="V343" s="24"/>
      <c r="W343" s="24"/>
      <c r="X343" s="24"/>
      <c r="Y343" s="24"/>
      <c r="Z343" s="24"/>
      <c r="AA343" s="24"/>
      <c r="AB343" s="146"/>
      <c r="AC343" s="24"/>
      <c r="AD343" s="147"/>
      <c r="AE343" s="147"/>
      <c r="AF343" s="148"/>
      <c r="AG343" s="148"/>
      <c r="AH343" s="149"/>
      <c r="AI343" s="150"/>
      <c r="AJ343" s="151"/>
      <c r="AK343" s="143"/>
      <c r="AM343" s="145"/>
      <c r="AN343" s="145"/>
    </row>
    <row r="344" s="144" customFormat="true" ht="28.5" hidden="false" customHeight="true" outlineLevel="0" collapsed="false">
      <c r="A344" s="15"/>
      <c r="B344" s="77"/>
      <c r="C344" s="77"/>
      <c r="D344" s="78"/>
      <c r="E344" s="79"/>
      <c r="F344" s="18"/>
      <c r="G344" s="19"/>
      <c r="H344" s="19"/>
      <c r="I344" s="20"/>
      <c r="J344" s="21"/>
      <c r="K344" s="22"/>
      <c r="L344" s="22"/>
      <c r="M344" s="22"/>
      <c r="N344" s="22"/>
      <c r="O344" s="22"/>
      <c r="P344" s="19"/>
      <c r="Q344" s="23"/>
      <c r="R344" s="19"/>
      <c r="S344" s="19"/>
      <c r="T344" s="19"/>
      <c r="U344" s="24"/>
      <c r="V344" s="24"/>
      <c r="W344" s="24"/>
      <c r="X344" s="24"/>
      <c r="Y344" s="24"/>
      <c r="Z344" s="24"/>
      <c r="AA344" s="24"/>
      <c r="AB344" s="146"/>
      <c r="AC344" s="24"/>
      <c r="AD344" s="147"/>
      <c r="AE344" s="147"/>
      <c r="AF344" s="148"/>
      <c r="AG344" s="148"/>
      <c r="AH344" s="149"/>
      <c r="AI344" s="150"/>
      <c r="AJ344" s="151"/>
      <c r="AK344" s="143"/>
      <c r="AM344" s="145"/>
      <c r="AN344" s="145"/>
    </row>
    <row r="345" s="144" customFormat="true" ht="28.5" hidden="false" customHeight="true" outlineLevel="0" collapsed="false">
      <c r="A345" s="15"/>
      <c r="B345" s="77"/>
      <c r="C345" s="77"/>
      <c r="D345" s="78"/>
      <c r="E345" s="79"/>
      <c r="F345" s="18"/>
      <c r="G345" s="19"/>
      <c r="H345" s="19"/>
      <c r="I345" s="20"/>
      <c r="J345" s="21"/>
      <c r="K345" s="22"/>
      <c r="L345" s="22"/>
      <c r="M345" s="22"/>
      <c r="N345" s="22"/>
      <c r="O345" s="22"/>
      <c r="P345" s="19"/>
      <c r="Q345" s="23"/>
      <c r="R345" s="19"/>
      <c r="S345" s="19"/>
      <c r="T345" s="19"/>
      <c r="U345" s="24"/>
      <c r="V345" s="24"/>
      <c r="W345" s="24"/>
      <c r="X345" s="24"/>
      <c r="Y345" s="24"/>
      <c r="Z345" s="24"/>
      <c r="AA345" s="24"/>
      <c r="AB345" s="146"/>
      <c r="AC345" s="24"/>
      <c r="AD345" s="147"/>
      <c r="AE345" s="147"/>
      <c r="AF345" s="148"/>
      <c r="AG345" s="148"/>
      <c r="AH345" s="149"/>
      <c r="AI345" s="150"/>
      <c r="AJ345" s="151"/>
      <c r="AK345" s="143"/>
      <c r="AM345" s="145"/>
      <c r="AN345" s="145"/>
    </row>
    <row r="346" s="144" customFormat="true" ht="28.5" hidden="false" customHeight="true" outlineLevel="0" collapsed="false">
      <c r="A346" s="15"/>
      <c r="B346" s="77"/>
      <c r="C346" s="77"/>
      <c r="D346" s="78"/>
      <c r="E346" s="79"/>
      <c r="F346" s="18"/>
      <c r="G346" s="19"/>
      <c r="H346" s="19"/>
      <c r="I346" s="20"/>
      <c r="J346" s="21"/>
      <c r="K346" s="22"/>
      <c r="L346" s="22"/>
      <c r="M346" s="22"/>
      <c r="N346" s="22"/>
      <c r="O346" s="22"/>
      <c r="P346" s="19"/>
      <c r="Q346" s="23"/>
      <c r="R346" s="19"/>
      <c r="S346" s="19"/>
      <c r="T346" s="19"/>
      <c r="U346" s="24"/>
      <c r="V346" s="24"/>
      <c r="W346" s="24"/>
      <c r="X346" s="24"/>
      <c r="Y346" s="24"/>
      <c r="Z346" s="24"/>
      <c r="AA346" s="24"/>
      <c r="AB346" s="146"/>
      <c r="AC346" s="24"/>
      <c r="AD346" s="147"/>
      <c r="AE346" s="147"/>
      <c r="AF346" s="148"/>
      <c r="AG346" s="148"/>
      <c r="AH346" s="149"/>
      <c r="AI346" s="150"/>
      <c r="AJ346" s="151"/>
      <c r="AK346" s="143"/>
      <c r="AM346" s="145"/>
      <c r="AN346" s="145"/>
    </row>
    <row r="347" s="144" customFormat="true" ht="28.5" hidden="false" customHeight="true" outlineLevel="0" collapsed="false">
      <c r="A347" s="15"/>
      <c r="B347" s="77"/>
      <c r="C347" s="77"/>
      <c r="D347" s="78"/>
      <c r="E347" s="79"/>
      <c r="F347" s="18"/>
      <c r="G347" s="19"/>
      <c r="H347" s="19"/>
      <c r="I347" s="20"/>
      <c r="J347" s="21"/>
      <c r="K347" s="22"/>
      <c r="L347" s="22"/>
      <c r="M347" s="22"/>
      <c r="N347" s="22"/>
      <c r="O347" s="22"/>
      <c r="P347" s="19"/>
      <c r="Q347" s="23"/>
      <c r="R347" s="19"/>
      <c r="S347" s="19"/>
      <c r="T347" s="19"/>
      <c r="U347" s="24"/>
      <c r="V347" s="24"/>
      <c r="W347" s="24"/>
      <c r="X347" s="24"/>
      <c r="Y347" s="24"/>
      <c r="Z347" s="24"/>
      <c r="AA347" s="24"/>
      <c r="AB347" s="146"/>
      <c r="AC347" s="24"/>
      <c r="AD347" s="147"/>
      <c r="AE347" s="147"/>
      <c r="AF347" s="148"/>
      <c r="AG347" s="148"/>
      <c r="AH347" s="149"/>
      <c r="AI347" s="150"/>
      <c r="AJ347" s="151"/>
      <c r="AK347" s="143"/>
      <c r="AM347" s="145"/>
      <c r="AN347" s="145"/>
    </row>
    <row r="348" s="144" customFormat="true" ht="28.5" hidden="false" customHeight="true" outlineLevel="0" collapsed="false">
      <c r="A348" s="15"/>
      <c r="B348" s="77"/>
      <c r="C348" s="77"/>
      <c r="D348" s="78"/>
      <c r="E348" s="79"/>
      <c r="F348" s="18"/>
      <c r="G348" s="19"/>
      <c r="H348" s="19"/>
      <c r="I348" s="20"/>
      <c r="J348" s="21"/>
      <c r="K348" s="22"/>
      <c r="L348" s="22"/>
      <c r="M348" s="22"/>
      <c r="N348" s="22"/>
      <c r="O348" s="22"/>
      <c r="P348" s="19"/>
      <c r="Q348" s="23"/>
      <c r="R348" s="19"/>
      <c r="S348" s="19"/>
      <c r="T348" s="19"/>
      <c r="U348" s="24"/>
      <c r="V348" s="24"/>
      <c r="W348" s="24"/>
      <c r="X348" s="24"/>
      <c r="Y348" s="24"/>
      <c r="Z348" s="24"/>
      <c r="AA348" s="24"/>
      <c r="AB348" s="146"/>
      <c r="AC348" s="24"/>
      <c r="AD348" s="147"/>
      <c r="AE348" s="147"/>
      <c r="AF348" s="148"/>
      <c r="AG348" s="148"/>
      <c r="AH348" s="149"/>
      <c r="AI348" s="150"/>
      <c r="AJ348" s="151"/>
      <c r="AK348" s="143"/>
      <c r="AM348" s="145"/>
      <c r="AN348" s="145"/>
    </row>
    <row r="349" s="144" customFormat="true" ht="28.5" hidden="false" customHeight="true" outlineLevel="0" collapsed="false">
      <c r="A349" s="15"/>
      <c r="B349" s="77"/>
      <c r="C349" s="77"/>
      <c r="D349" s="78"/>
      <c r="E349" s="79"/>
      <c r="F349" s="18"/>
      <c r="G349" s="19"/>
      <c r="H349" s="19"/>
      <c r="I349" s="20"/>
      <c r="J349" s="21"/>
      <c r="K349" s="22"/>
      <c r="L349" s="22"/>
      <c r="M349" s="22"/>
      <c r="N349" s="22"/>
      <c r="O349" s="22"/>
      <c r="P349" s="19"/>
      <c r="Q349" s="23"/>
      <c r="R349" s="19"/>
      <c r="S349" s="19"/>
      <c r="T349" s="19"/>
      <c r="U349" s="24"/>
      <c r="V349" s="24"/>
      <c r="W349" s="24"/>
      <c r="X349" s="24"/>
      <c r="Y349" s="24"/>
      <c r="Z349" s="24"/>
      <c r="AA349" s="24"/>
      <c r="AB349" s="146"/>
      <c r="AC349" s="24"/>
      <c r="AD349" s="147"/>
      <c r="AE349" s="147"/>
      <c r="AF349" s="148"/>
      <c r="AG349" s="148"/>
      <c r="AH349" s="149"/>
      <c r="AI349" s="150"/>
      <c r="AJ349" s="151"/>
      <c r="AK349" s="143"/>
      <c r="AM349" s="145"/>
      <c r="AN349" s="145"/>
    </row>
    <row r="350" s="135" customFormat="true" ht="28.5" hidden="false" customHeight="true" outlineLevel="0" collapsed="false">
      <c r="A350" s="15"/>
      <c r="B350" s="77"/>
      <c r="C350" s="77"/>
      <c r="D350" s="78"/>
      <c r="E350" s="79"/>
      <c r="F350" s="18"/>
      <c r="G350" s="19"/>
      <c r="H350" s="19"/>
      <c r="I350" s="20"/>
      <c r="J350" s="21"/>
      <c r="K350" s="22"/>
      <c r="L350" s="22"/>
      <c r="M350" s="22"/>
      <c r="N350" s="22"/>
      <c r="O350" s="22"/>
      <c r="P350" s="19"/>
      <c r="Q350" s="23"/>
      <c r="R350" s="19"/>
      <c r="S350" s="19"/>
      <c r="T350" s="19"/>
      <c r="U350" s="24"/>
      <c r="V350" s="24"/>
      <c r="W350" s="24"/>
      <c r="X350" s="24"/>
      <c r="Y350" s="24"/>
      <c r="Z350" s="24"/>
      <c r="AA350" s="24"/>
      <c r="AB350" s="146"/>
      <c r="AC350" s="24"/>
      <c r="AD350" s="147"/>
      <c r="AE350" s="147"/>
      <c r="AF350" s="148"/>
      <c r="AG350" s="148"/>
      <c r="AH350" s="149"/>
      <c r="AI350" s="150"/>
      <c r="AJ350" s="151"/>
      <c r="AK350" s="134"/>
      <c r="AM350" s="136"/>
      <c r="AN350" s="136"/>
    </row>
    <row r="351" customFormat="false" ht="28.5" hidden="false" customHeight="true" outlineLevel="0" collapsed="false">
      <c r="B351" s="77"/>
      <c r="C351" s="77"/>
      <c r="D351" s="78"/>
      <c r="E351" s="79"/>
      <c r="R351" s="19"/>
      <c r="Y351" s="24"/>
      <c r="Z351" s="24"/>
      <c r="AA351" s="24"/>
      <c r="AB351" s="146"/>
      <c r="AC351" s="24"/>
      <c r="AD351" s="147"/>
      <c r="AE351" s="147"/>
      <c r="AF351" s="148"/>
      <c r="AG351" s="148"/>
      <c r="AH351" s="149"/>
      <c r="AI351" s="150"/>
      <c r="AJ351" s="151"/>
    </row>
    <row r="352" customFormat="false" ht="28.5" hidden="false" customHeight="true" outlineLevel="0" collapsed="false">
      <c r="B352" s="77"/>
      <c r="C352" s="77"/>
      <c r="D352" s="78"/>
      <c r="E352" s="79"/>
      <c r="R352" s="19"/>
      <c r="Y352" s="24"/>
      <c r="Z352" s="24"/>
      <c r="AA352" s="24"/>
      <c r="AB352" s="146"/>
      <c r="AC352" s="24"/>
      <c r="AD352" s="147"/>
      <c r="AE352" s="147"/>
      <c r="AF352" s="148"/>
      <c r="AG352" s="148"/>
      <c r="AH352" s="149"/>
      <c r="AI352" s="150"/>
      <c r="AJ352" s="151"/>
    </row>
    <row r="353" customFormat="false" ht="28.5" hidden="false" customHeight="true" outlineLevel="0" collapsed="false">
      <c r="B353" s="77"/>
      <c r="C353" s="77"/>
      <c r="D353" s="78"/>
      <c r="E353" s="79"/>
      <c r="R353" s="19"/>
      <c r="Y353" s="24"/>
      <c r="Z353" s="24"/>
      <c r="AA353" s="24"/>
      <c r="AB353" s="146"/>
      <c r="AC353" s="24"/>
      <c r="AD353" s="147"/>
      <c r="AE353" s="147"/>
      <c r="AF353" s="148"/>
      <c r="AG353" s="148"/>
      <c r="AH353" s="149"/>
      <c r="AI353" s="150"/>
      <c r="AJ353" s="151"/>
    </row>
    <row r="354" customFormat="false" ht="28.5" hidden="false" customHeight="true" outlineLevel="0" collapsed="false">
      <c r="B354" s="77"/>
      <c r="C354" s="77"/>
      <c r="D354" s="78"/>
      <c r="E354" s="79"/>
      <c r="R354" s="19"/>
      <c r="Y354" s="24"/>
      <c r="Z354" s="24"/>
      <c r="AA354" s="24"/>
      <c r="AB354" s="146"/>
      <c r="AC354" s="24"/>
      <c r="AD354" s="147"/>
      <c r="AE354" s="147"/>
      <c r="AF354" s="148"/>
      <c r="AG354" s="148"/>
      <c r="AH354" s="149"/>
      <c r="AI354" s="150"/>
      <c r="AJ354" s="151"/>
    </row>
    <row r="355" customFormat="false" ht="28.5" hidden="false" customHeight="true" outlineLevel="0" collapsed="false">
      <c r="B355" s="77"/>
      <c r="C355" s="77"/>
      <c r="D355" s="78"/>
      <c r="E355" s="79"/>
      <c r="R355" s="19"/>
      <c r="Y355" s="24"/>
      <c r="Z355" s="24"/>
      <c r="AA355" s="24"/>
      <c r="AB355" s="146"/>
      <c r="AC355" s="24"/>
      <c r="AD355" s="147"/>
      <c r="AE355" s="147"/>
      <c r="AF355" s="148"/>
      <c r="AG355" s="148"/>
      <c r="AH355" s="149"/>
      <c r="AI355" s="150"/>
      <c r="AJ355" s="151"/>
    </row>
    <row r="356" customFormat="false" ht="28.5" hidden="false" customHeight="true" outlineLevel="0" collapsed="false">
      <c r="B356" s="77"/>
      <c r="C356" s="77"/>
      <c r="D356" s="78"/>
      <c r="E356" s="79"/>
      <c r="R356" s="19"/>
      <c r="Y356" s="24"/>
      <c r="Z356" s="24"/>
      <c r="AA356" s="24"/>
      <c r="AB356" s="146"/>
      <c r="AC356" s="24"/>
      <c r="AD356" s="147"/>
      <c r="AE356" s="147"/>
      <c r="AF356" s="148"/>
      <c r="AG356" s="148"/>
      <c r="AH356" s="149"/>
      <c r="AI356" s="150"/>
      <c r="AJ356" s="151"/>
    </row>
    <row r="357" customFormat="false" ht="28.5" hidden="false" customHeight="true" outlineLevel="0" collapsed="false">
      <c r="B357" s="77"/>
      <c r="C357" s="77"/>
      <c r="D357" s="78"/>
      <c r="E357" s="79"/>
      <c r="R357" s="19"/>
      <c r="Y357" s="24"/>
      <c r="Z357" s="24"/>
      <c r="AA357" s="24"/>
      <c r="AB357" s="146"/>
      <c r="AC357" s="24"/>
      <c r="AD357" s="147"/>
      <c r="AE357" s="147"/>
      <c r="AF357" s="148"/>
      <c r="AG357" s="148"/>
      <c r="AH357" s="149"/>
      <c r="AI357" s="150"/>
      <c r="AJ357" s="151"/>
    </row>
    <row r="358" customFormat="false" ht="28.5" hidden="false" customHeight="true" outlineLevel="0" collapsed="false">
      <c r="R358" s="19"/>
      <c r="Y358" s="24"/>
      <c r="Z358" s="24"/>
      <c r="AA358" s="24"/>
      <c r="AB358" s="146"/>
      <c r="AC358" s="24"/>
      <c r="AD358" s="147"/>
      <c r="AE358" s="147"/>
      <c r="AF358" s="148"/>
      <c r="AG358" s="148"/>
      <c r="AH358" s="149"/>
      <c r="AI358" s="150"/>
      <c r="AJ358" s="151"/>
    </row>
    <row r="359" customFormat="false" ht="28.5" hidden="false" customHeight="true" outlineLevel="0" collapsed="false">
      <c r="R359" s="19"/>
      <c r="Y359" s="24"/>
      <c r="Z359" s="24"/>
      <c r="AA359" s="24"/>
      <c r="AB359" s="146"/>
      <c r="AC359" s="24"/>
      <c r="AD359" s="147"/>
      <c r="AE359" s="147"/>
      <c r="AF359" s="148"/>
      <c r="AG359" s="148"/>
      <c r="AH359" s="149"/>
      <c r="AI359" s="150"/>
      <c r="AJ359" s="151"/>
    </row>
    <row r="360" customFormat="false" ht="28.5" hidden="false" customHeight="true" outlineLevel="0" collapsed="false">
      <c r="R360" s="19"/>
      <c r="Y360" s="24"/>
      <c r="Z360" s="24"/>
      <c r="AA360" s="24"/>
      <c r="AB360" s="146"/>
      <c r="AC360" s="24"/>
      <c r="AD360" s="147"/>
      <c r="AE360" s="147"/>
      <c r="AF360" s="148"/>
      <c r="AG360" s="148"/>
      <c r="AH360" s="149"/>
      <c r="AI360" s="150"/>
      <c r="AJ360" s="151"/>
    </row>
    <row r="361" customFormat="false" ht="28.5" hidden="false" customHeight="true" outlineLevel="0" collapsed="false">
      <c r="R361" s="19"/>
      <c r="Y361" s="24"/>
      <c r="Z361" s="24"/>
      <c r="AA361" s="24"/>
      <c r="AB361" s="146"/>
      <c r="AC361" s="24"/>
      <c r="AD361" s="147"/>
      <c r="AE361" s="147"/>
      <c r="AF361" s="148"/>
      <c r="AG361" s="148"/>
      <c r="AH361" s="149"/>
      <c r="AI361" s="150"/>
      <c r="AJ361" s="151"/>
    </row>
    <row r="362" customFormat="false" ht="28.5" hidden="false" customHeight="true" outlineLevel="0" collapsed="false">
      <c r="R362" s="19"/>
      <c r="Y362" s="24"/>
      <c r="Z362" s="24"/>
      <c r="AA362" s="24"/>
      <c r="AB362" s="146"/>
      <c r="AC362" s="24"/>
      <c r="AD362" s="147"/>
      <c r="AE362" s="147"/>
      <c r="AF362" s="148"/>
      <c r="AG362" s="148"/>
      <c r="AH362" s="149"/>
      <c r="AI362" s="150"/>
      <c r="AJ362" s="151"/>
    </row>
    <row r="363" customFormat="false" ht="28.5" hidden="false" customHeight="true" outlineLevel="0" collapsed="false">
      <c r="R363" s="19"/>
      <c r="Y363" s="24"/>
      <c r="Z363" s="24"/>
      <c r="AA363" s="24"/>
      <c r="AB363" s="146"/>
      <c r="AC363" s="24"/>
      <c r="AD363" s="147"/>
      <c r="AE363" s="147"/>
      <c r="AF363" s="148"/>
      <c r="AG363" s="148"/>
      <c r="AH363" s="149"/>
      <c r="AI363" s="150"/>
      <c r="AJ363" s="151"/>
    </row>
    <row r="364" customFormat="false" ht="28.5" hidden="false" customHeight="true" outlineLevel="0" collapsed="false">
      <c r="R364" s="19"/>
      <c r="Y364" s="24"/>
      <c r="Z364" s="24"/>
      <c r="AA364" s="24"/>
      <c r="AB364" s="146"/>
      <c r="AC364" s="24"/>
      <c r="AD364" s="147"/>
      <c r="AE364" s="147"/>
      <c r="AF364" s="148"/>
      <c r="AG364" s="148"/>
      <c r="AH364" s="149"/>
      <c r="AI364" s="150"/>
      <c r="AJ364" s="151"/>
    </row>
    <row r="365" customFormat="false" ht="28.5" hidden="false" customHeight="true" outlineLevel="0" collapsed="false">
      <c r="R365" s="19"/>
      <c r="Y365" s="24"/>
      <c r="Z365" s="24"/>
      <c r="AA365" s="24"/>
      <c r="AB365" s="146"/>
      <c r="AC365" s="24"/>
      <c r="AD365" s="147"/>
      <c r="AE365" s="147"/>
      <c r="AF365" s="148"/>
      <c r="AG365" s="148"/>
      <c r="AH365" s="149"/>
      <c r="AI365" s="150"/>
      <c r="AJ365" s="151"/>
    </row>
    <row r="366" customFormat="false" ht="28.5" hidden="false" customHeight="true" outlineLevel="0" collapsed="false">
      <c r="R366" s="19"/>
      <c r="Y366" s="24"/>
      <c r="Z366" s="24"/>
      <c r="AA366" s="24"/>
      <c r="AB366" s="146"/>
      <c r="AC366" s="24"/>
      <c r="AD366" s="147"/>
      <c r="AE366" s="147"/>
      <c r="AF366" s="148"/>
      <c r="AG366" s="148"/>
      <c r="AH366" s="149"/>
      <c r="AI366" s="150"/>
      <c r="AJ366" s="151"/>
    </row>
    <row r="367" customFormat="false" ht="28.5" hidden="false" customHeight="true" outlineLevel="0" collapsed="false">
      <c r="R367" s="19"/>
      <c r="Y367" s="24"/>
      <c r="Z367" s="24"/>
      <c r="AA367" s="24"/>
      <c r="AB367" s="146"/>
      <c r="AC367" s="24"/>
      <c r="AD367" s="147"/>
      <c r="AE367" s="147"/>
      <c r="AF367" s="148"/>
      <c r="AG367" s="148"/>
      <c r="AH367" s="149"/>
      <c r="AI367" s="150"/>
      <c r="AJ367" s="151"/>
    </row>
    <row r="368" customFormat="false" ht="28.5" hidden="false" customHeight="true" outlineLevel="0" collapsed="false">
      <c r="R368" s="19"/>
      <c r="Y368" s="24"/>
      <c r="Z368" s="24"/>
      <c r="AA368" s="24"/>
      <c r="AB368" s="146"/>
      <c r="AC368" s="24"/>
      <c r="AD368" s="147"/>
      <c r="AE368" s="147"/>
      <c r="AF368" s="148"/>
      <c r="AG368" s="148"/>
      <c r="AH368" s="149"/>
      <c r="AI368" s="150"/>
      <c r="AJ368" s="151"/>
    </row>
    <row r="369" customFormat="false" ht="28.5" hidden="false" customHeight="true" outlineLevel="0" collapsed="false">
      <c r="R369" s="19"/>
      <c r="Y369" s="24"/>
      <c r="Z369" s="24"/>
      <c r="AA369" s="24"/>
      <c r="AB369" s="146"/>
      <c r="AC369" s="24"/>
      <c r="AD369" s="147"/>
      <c r="AE369" s="147"/>
      <c r="AF369" s="148"/>
      <c r="AG369" s="148"/>
      <c r="AH369" s="149"/>
      <c r="AI369" s="150"/>
      <c r="AJ369" s="151"/>
    </row>
    <row r="370" customFormat="false" ht="28.5" hidden="false" customHeight="true" outlineLevel="0" collapsed="false">
      <c r="R370" s="19"/>
      <c r="Y370" s="24"/>
      <c r="Z370" s="24"/>
      <c r="AA370" s="24"/>
      <c r="AB370" s="146"/>
      <c r="AC370" s="24"/>
      <c r="AD370" s="147"/>
      <c r="AE370" s="147"/>
      <c r="AF370" s="148"/>
      <c r="AG370" s="148"/>
      <c r="AH370" s="149"/>
      <c r="AI370" s="150"/>
      <c r="AJ370" s="151"/>
    </row>
    <row r="371" customFormat="false" ht="28.5" hidden="false" customHeight="true" outlineLevel="0" collapsed="false">
      <c r="R371" s="19"/>
      <c r="Y371" s="24"/>
      <c r="Z371" s="24"/>
      <c r="AA371" s="24"/>
      <c r="AB371" s="146"/>
      <c r="AC371" s="24"/>
      <c r="AD371" s="147"/>
      <c r="AE371" s="147"/>
      <c r="AF371" s="148"/>
      <c r="AG371" s="148"/>
      <c r="AH371" s="149"/>
      <c r="AI371" s="150"/>
      <c r="AJ371" s="151"/>
    </row>
    <row r="372" customFormat="false" ht="28.5" hidden="false" customHeight="true" outlineLevel="0" collapsed="false">
      <c r="R372" s="19"/>
      <c r="Y372" s="24"/>
      <c r="Z372" s="24"/>
      <c r="AA372" s="24"/>
      <c r="AB372" s="146"/>
      <c r="AC372" s="24"/>
      <c r="AD372" s="147"/>
      <c r="AE372" s="147"/>
      <c r="AF372" s="148"/>
      <c r="AG372" s="148"/>
      <c r="AH372" s="149"/>
      <c r="AI372" s="150"/>
      <c r="AJ372" s="151"/>
    </row>
    <row r="373" customFormat="false" ht="28.5" hidden="false" customHeight="true" outlineLevel="0" collapsed="false">
      <c r="R373" s="19"/>
      <c r="Y373" s="24"/>
      <c r="Z373" s="24"/>
      <c r="AA373" s="24"/>
      <c r="AB373" s="146"/>
      <c r="AC373" s="24"/>
      <c r="AD373" s="147"/>
      <c r="AE373" s="147"/>
      <c r="AF373" s="148"/>
      <c r="AG373" s="148"/>
      <c r="AH373" s="149"/>
      <c r="AI373" s="150"/>
      <c r="AJ373" s="151"/>
    </row>
    <row r="374" customFormat="false" ht="28.5" hidden="false" customHeight="true" outlineLevel="0" collapsed="false">
      <c r="R374" s="19"/>
      <c r="Y374" s="24"/>
      <c r="Z374" s="24"/>
      <c r="AA374" s="24"/>
      <c r="AB374" s="146"/>
      <c r="AC374" s="24"/>
      <c r="AD374" s="147"/>
      <c r="AE374" s="147"/>
      <c r="AF374" s="148"/>
      <c r="AG374" s="148"/>
      <c r="AH374" s="149"/>
      <c r="AI374" s="150"/>
      <c r="AJ374" s="151"/>
    </row>
    <row r="375" customFormat="false" ht="28.5" hidden="false" customHeight="true" outlineLevel="0" collapsed="false">
      <c r="R375" s="19"/>
      <c r="Y375" s="24"/>
      <c r="Z375" s="24"/>
      <c r="AA375" s="24"/>
      <c r="AB375" s="146"/>
      <c r="AC375" s="24"/>
      <c r="AD375" s="147"/>
      <c r="AE375" s="147"/>
      <c r="AF375" s="148"/>
      <c r="AG375" s="148"/>
      <c r="AH375" s="149"/>
      <c r="AI375" s="150"/>
      <c r="AJ375" s="151"/>
    </row>
    <row r="376" customFormat="false" ht="28.5" hidden="false" customHeight="true" outlineLevel="0" collapsed="false">
      <c r="R376" s="19"/>
      <c r="Y376" s="24"/>
      <c r="Z376" s="24"/>
      <c r="AA376" s="24"/>
      <c r="AB376" s="146"/>
      <c r="AC376" s="24"/>
      <c r="AD376" s="147"/>
      <c r="AE376" s="147"/>
      <c r="AF376" s="148"/>
      <c r="AG376" s="148"/>
      <c r="AH376" s="149"/>
      <c r="AI376" s="150"/>
      <c r="AJ376" s="151"/>
    </row>
    <row r="377" customFormat="false" ht="28.5" hidden="false" customHeight="true" outlineLevel="0" collapsed="false">
      <c r="R377" s="19"/>
      <c r="Y377" s="24"/>
      <c r="Z377" s="24"/>
      <c r="AA377" s="24"/>
      <c r="AB377" s="146"/>
      <c r="AC377" s="24"/>
      <c r="AD377" s="147"/>
      <c r="AE377" s="147"/>
      <c r="AF377" s="148"/>
      <c r="AG377" s="148"/>
      <c r="AH377" s="149"/>
      <c r="AI377" s="150"/>
      <c r="AJ377" s="151"/>
    </row>
    <row r="378" customFormat="false" ht="28.5" hidden="false" customHeight="true" outlineLevel="0" collapsed="false">
      <c r="R378" s="19"/>
      <c r="Y378" s="24"/>
      <c r="Z378" s="24"/>
      <c r="AA378" s="24"/>
      <c r="AB378" s="146"/>
      <c r="AC378" s="24"/>
      <c r="AD378" s="147"/>
      <c r="AE378" s="147"/>
      <c r="AF378" s="148"/>
      <c r="AG378" s="148"/>
      <c r="AH378" s="149"/>
      <c r="AI378" s="150"/>
      <c r="AJ378" s="151"/>
    </row>
    <row r="379" customFormat="false" ht="28.5" hidden="false" customHeight="true" outlineLevel="0" collapsed="false">
      <c r="R379" s="19"/>
      <c r="Y379" s="24"/>
      <c r="Z379" s="24"/>
      <c r="AA379" s="24"/>
      <c r="AB379" s="146"/>
      <c r="AC379" s="24"/>
      <c r="AD379" s="147"/>
      <c r="AE379" s="147"/>
      <c r="AF379" s="148"/>
      <c r="AG379" s="148"/>
      <c r="AH379" s="149"/>
      <c r="AI379" s="150"/>
      <c r="AJ379" s="151"/>
    </row>
    <row r="380" customFormat="false" ht="28.5" hidden="false" customHeight="true" outlineLevel="0" collapsed="false">
      <c r="R380" s="19"/>
      <c r="Y380" s="24"/>
      <c r="Z380" s="24"/>
      <c r="AA380" s="24"/>
      <c r="AB380" s="146"/>
      <c r="AC380" s="24"/>
      <c r="AD380" s="147"/>
      <c r="AE380" s="147"/>
      <c r="AF380" s="148"/>
      <c r="AG380" s="148"/>
      <c r="AH380" s="149"/>
      <c r="AI380" s="150"/>
      <c r="AJ380" s="151"/>
    </row>
    <row r="381" customFormat="false" ht="28.5" hidden="false" customHeight="true" outlineLevel="0" collapsed="false">
      <c r="R381" s="19"/>
      <c r="Y381" s="24"/>
      <c r="Z381" s="24"/>
      <c r="AA381" s="24"/>
      <c r="AB381" s="146"/>
      <c r="AC381" s="24"/>
      <c r="AD381" s="147"/>
      <c r="AE381" s="147"/>
      <c r="AF381" s="148"/>
      <c r="AG381" s="148"/>
      <c r="AH381" s="149"/>
      <c r="AI381" s="150"/>
      <c r="AJ381" s="151"/>
    </row>
    <row r="382" customFormat="false" ht="28.5" hidden="false" customHeight="true" outlineLevel="0" collapsed="false">
      <c r="R382" s="19"/>
      <c r="Y382" s="24"/>
      <c r="Z382" s="24"/>
      <c r="AA382" s="24"/>
      <c r="AB382" s="146"/>
      <c r="AC382" s="24"/>
      <c r="AD382" s="147"/>
      <c r="AE382" s="147"/>
      <c r="AF382" s="148"/>
      <c r="AG382" s="148"/>
      <c r="AH382" s="149"/>
      <c r="AI382" s="150"/>
      <c r="AJ382" s="151"/>
    </row>
    <row r="383" customFormat="false" ht="28.5" hidden="false" customHeight="true" outlineLevel="0" collapsed="false">
      <c r="R383" s="19"/>
      <c r="Y383" s="24"/>
      <c r="Z383" s="24"/>
      <c r="AA383" s="24"/>
      <c r="AB383" s="146"/>
      <c r="AC383" s="24"/>
      <c r="AD383" s="147"/>
      <c r="AE383" s="147"/>
      <c r="AF383" s="148"/>
      <c r="AG383" s="148"/>
      <c r="AH383" s="149"/>
      <c r="AI383" s="150"/>
      <c r="AJ383" s="151"/>
    </row>
    <row r="384" customFormat="false" ht="28.5" hidden="false" customHeight="true" outlineLevel="0" collapsed="false">
      <c r="R384" s="19"/>
      <c r="Y384" s="24"/>
      <c r="Z384" s="24"/>
      <c r="AA384" s="24"/>
      <c r="AB384" s="146"/>
      <c r="AC384" s="24"/>
      <c r="AD384" s="147"/>
      <c r="AE384" s="147"/>
      <c r="AF384" s="148"/>
      <c r="AG384" s="148"/>
      <c r="AH384" s="149"/>
      <c r="AI384" s="150"/>
      <c r="AJ384" s="151"/>
    </row>
    <row r="385" customFormat="false" ht="28.5" hidden="false" customHeight="true" outlineLevel="0" collapsed="false">
      <c r="R385" s="19"/>
      <c r="Y385" s="24"/>
      <c r="Z385" s="24"/>
      <c r="AA385" s="24"/>
      <c r="AB385" s="146"/>
      <c r="AC385" s="24"/>
      <c r="AD385" s="147"/>
      <c r="AE385" s="147"/>
      <c r="AF385" s="148"/>
      <c r="AG385" s="148"/>
      <c r="AH385" s="149"/>
      <c r="AI385" s="150"/>
      <c r="AJ385" s="151"/>
    </row>
    <row r="386" customFormat="false" ht="28.5" hidden="false" customHeight="true" outlineLevel="0" collapsed="false">
      <c r="R386" s="19"/>
      <c r="Y386" s="24"/>
      <c r="Z386" s="24"/>
      <c r="AA386" s="24"/>
      <c r="AB386" s="146"/>
      <c r="AC386" s="24"/>
      <c r="AD386" s="147"/>
      <c r="AE386" s="147"/>
      <c r="AF386" s="148"/>
      <c r="AG386" s="148"/>
      <c r="AH386" s="149"/>
      <c r="AI386" s="150"/>
      <c r="AJ386" s="151"/>
    </row>
    <row r="387" customFormat="false" ht="28.5" hidden="false" customHeight="true" outlineLevel="0" collapsed="false">
      <c r="R387" s="19"/>
      <c r="Y387" s="24"/>
      <c r="Z387" s="24"/>
      <c r="AA387" s="24"/>
      <c r="AB387" s="146"/>
      <c r="AC387" s="24"/>
      <c r="AD387" s="147"/>
      <c r="AE387" s="147"/>
      <c r="AF387" s="148"/>
      <c r="AG387" s="148"/>
      <c r="AH387" s="149"/>
      <c r="AI387" s="150"/>
      <c r="AJ387" s="151"/>
    </row>
    <row r="388" customFormat="false" ht="28.5" hidden="false" customHeight="true" outlineLevel="0" collapsed="false">
      <c r="R388" s="19"/>
      <c r="Y388" s="24"/>
      <c r="Z388" s="24"/>
      <c r="AA388" s="24"/>
      <c r="AB388" s="146"/>
      <c r="AC388" s="24"/>
      <c r="AD388" s="147"/>
      <c r="AE388" s="147"/>
      <c r="AF388" s="148"/>
      <c r="AG388" s="148"/>
      <c r="AH388" s="149"/>
      <c r="AI388" s="150"/>
      <c r="AJ388" s="151"/>
    </row>
    <row r="389" customFormat="false" ht="28.5" hidden="false" customHeight="true" outlineLevel="0" collapsed="false">
      <c r="R389" s="19"/>
      <c r="Y389" s="24"/>
      <c r="Z389" s="24"/>
      <c r="AA389" s="24"/>
      <c r="AB389" s="146"/>
      <c r="AC389" s="24"/>
      <c r="AD389" s="147"/>
      <c r="AE389" s="147"/>
      <c r="AF389" s="148"/>
      <c r="AG389" s="148"/>
      <c r="AH389" s="149"/>
      <c r="AI389" s="150"/>
      <c r="AJ389" s="151"/>
    </row>
    <row r="390" customFormat="false" ht="28.5" hidden="false" customHeight="true" outlineLevel="0" collapsed="false">
      <c r="R390" s="19"/>
      <c r="Y390" s="24"/>
      <c r="Z390" s="24"/>
      <c r="AA390" s="24"/>
      <c r="AB390" s="146"/>
      <c r="AC390" s="24"/>
      <c r="AD390" s="147"/>
      <c r="AE390" s="147"/>
      <c r="AF390" s="148"/>
      <c r="AG390" s="148"/>
      <c r="AH390" s="149"/>
      <c r="AI390" s="150"/>
      <c r="AJ390" s="151"/>
    </row>
    <row r="391" customFormat="false" ht="28.5" hidden="false" customHeight="true" outlineLevel="0" collapsed="false">
      <c r="R391" s="19"/>
      <c r="Y391" s="24"/>
      <c r="Z391" s="24"/>
      <c r="AA391" s="24"/>
      <c r="AB391" s="146"/>
      <c r="AC391" s="24"/>
      <c r="AD391" s="147"/>
      <c r="AE391" s="147"/>
      <c r="AF391" s="148"/>
      <c r="AG391" s="148"/>
      <c r="AH391" s="149"/>
      <c r="AI391" s="150"/>
      <c r="AJ391" s="151"/>
    </row>
    <row r="392" customFormat="false" ht="28.5" hidden="false" customHeight="true" outlineLevel="0" collapsed="false">
      <c r="R392" s="19"/>
      <c r="Y392" s="24"/>
      <c r="Z392" s="24"/>
      <c r="AA392" s="24"/>
      <c r="AB392" s="146"/>
      <c r="AC392" s="24"/>
      <c r="AD392" s="147"/>
      <c r="AE392" s="147"/>
      <c r="AF392" s="148"/>
      <c r="AG392" s="148"/>
      <c r="AH392" s="149"/>
      <c r="AI392" s="150"/>
      <c r="AJ392" s="151"/>
    </row>
    <row r="393" customFormat="false" ht="28.5" hidden="false" customHeight="true" outlineLevel="0" collapsed="false">
      <c r="R393" s="19"/>
      <c r="Y393" s="24"/>
      <c r="Z393" s="24"/>
      <c r="AA393" s="24"/>
      <c r="AB393" s="146"/>
      <c r="AC393" s="24"/>
      <c r="AD393" s="147"/>
      <c r="AE393" s="147"/>
      <c r="AF393" s="148"/>
      <c r="AG393" s="148"/>
      <c r="AH393" s="149"/>
      <c r="AI393" s="150"/>
      <c r="AJ393" s="151"/>
    </row>
    <row r="394" customFormat="false" ht="28.5" hidden="false" customHeight="true" outlineLevel="0" collapsed="false">
      <c r="R394" s="19"/>
      <c r="Y394" s="24"/>
      <c r="Z394" s="24"/>
      <c r="AA394" s="24"/>
      <c r="AB394" s="146"/>
      <c r="AC394" s="24"/>
      <c r="AD394" s="147"/>
      <c r="AE394" s="147"/>
      <c r="AF394" s="148"/>
      <c r="AG394" s="148"/>
      <c r="AH394" s="149"/>
      <c r="AI394" s="150"/>
      <c r="AJ394" s="151"/>
    </row>
    <row r="395" customFormat="false" ht="28.5" hidden="false" customHeight="true" outlineLevel="0" collapsed="false">
      <c r="R395" s="19"/>
      <c r="Y395" s="24"/>
      <c r="Z395" s="24"/>
      <c r="AA395" s="24"/>
      <c r="AB395" s="146"/>
      <c r="AC395" s="24"/>
      <c r="AD395" s="147"/>
      <c r="AE395" s="147"/>
      <c r="AF395" s="148"/>
      <c r="AG395" s="148"/>
      <c r="AH395" s="149"/>
      <c r="AI395" s="150"/>
      <c r="AJ395" s="151"/>
    </row>
    <row r="396" customFormat="false" ht="28.5" hidden="false" customHeight="true" outlineLevel="0" collapsed="false">
      <c r="R396" s="19"/>
      <c r="Y396" s="24"/>
      <c r="Z396" s="24"/>
      <c r="AA396" s="24"/>
      <c r="AB396" s="146"/>
      <c r="AC396" s="24"/>
      <c r="AD396" s="147"/>
      <c r="AE396" s="147"/>
      <c r="AF396" s="148"/>
      <c r="AG396" s="148"/>
      <c r="AH396" s="149"/>
      <c r="AI396" s="150"/>
      <c r="AJ396" s="151"/>
    </row>
    <row r="397" customFormat="false" ht="28.5" hidden="false" customHeight="true" outlineLevel="0" collapsed="false">
      <c r="R397" s="19"/>
      <c r="Y397" s="24"/>
      <c r="Z397" s="24"/>
      <c r="AA397" s="24"/>
      <c r="AB397" s="146"/>
      <c r="AC397" s="24"/>
      <c r="AD397" s="147"/>
      <c r="AE397" s="147"/>
      <c r="AF397" s="148"/>
      <c r="AG397" s="148"/>
      <c r="AH397" s="149"/>
      <c r="AI397" s="150"/>
      <c r="AJ397" s="151"/>
    </row>
    <row r="398" customFormat="false" ht="28.5" hidden="false" customHeight="true" outlineLevel="0" collapsed="false">
      <c r="R398" s="19"/>
      <c r="Y398" s="24"/>
      <c r="Z398" s="24"/>
      <c r="AA398" s="24"/>
      <c r="AB398" s="146"/>
      <c r="AC398" s="24"/>
      <c r="AD398" s="147"/>
      <c r="AE398" s="147"/>
      <c r="AF398" s="148"/>
      <c r="AG398" s="148"/>
      <c r="AH398" s="149"/>
      <c r="AI398" s="150"/>
      <c r="AJ398" s="151"/>
    </row>
    <row r="399" customFormat="false" ht="28.5" hidden="false" customHeight="true" outlineLevel="0" collapsed="false">
      <c r="R399" s="19"/>
      <c r="Y399" s="24"/>
      <c r="Z399" s="24"/>
      <c r="AA399" s="24"/>
      <c r="AB399" s="146"/>
      <c r="AC399" s="24"/>
      <c r="AD399" s="147"/>
      <c r="AE399" s="147"/>
      <c r="AF399" s="148"/>
      <c r="AG399" s="148"/>
      <c r="AH399" s="149"/>
      <c r="AI399" s="150"/>
      <c r="AJ399" s="151"/>
    </row>
    <row r="400" customFormat="false" ht="28.5" hidden="false" customHeight="true" outlineLevel="0" collapsed="false">
      <c r="R400" s="19"/>
      <c r="Y400" s="24"/>
      <c r="Z400" s="24"/>
      <c r="AA400" s="24"/>
      <c r="AB400" s="146"/>
      <c r="AC400" s="24"/>
      <c r="AD400" s="147"/>
      <c r="AE400" s="147"/>
      <c r="AF400" s="148"/>
      <c r="AG400" s="148"/>
      <c r="AH400" s="149"/>
      <c r="AI400" s="150"/>
      <c r="AJ400" s="151"/>
    </row>
    <row r="401" customFormat="false" ht="28.5" hidden="false" customHeight="true" outlineLevel="0" collapsed="false">
      <c r="R401" s="19"/>
      <c r="Y401" s="24"/>
      <c r="Z401" s="24"/>
      <c r="AA401" s="24"/>
      <c r="AB401" s="146"/>
      <c r="AC401" s="24"/>
      <c r="AD401" s="147"/>
      <c r="AE401" s="147"/>
      <c r="AF401" s="148"/>
      <c r="AG401" s="148"/>
      <c r="AH401" s="149"/>
      <c r="AI401" s="150"/>
      <c r="AJ401" s="151"/>
    </row>
    <row r="402" customFormat="false" ht="28.5" hidden="false" customHeight="true" outlineLevel="0" collapsed="false">
      <c r="R402" s="19"/>
      <c r="Y402" s="24"/>
      <c r="Z402" s="24"/>
      <c r="AA402" s="24"/>
      <c r="AB402" s="146"/>
      <c r="AC402" s="24"/>
      <c r="AD402" s="147"/>
      <c r="AE402" s="147"/>
      <c r="AF402" s="148"/>
      <c r="AG402" s="148"/>
      <c r="AH402" s="149"/>
      <c r="AI402" s="150"/>
      <c r="AJ402" s="151"/>
    </row>
    <row r="403" customFormat="false" ht="28.5" hidden="false" customHeight="true" outlineLevel="0" collapsed="false">
      <c r="R403" s="19"/>
      <c r="Y403" s="24"/>
      <c r="Z403" s="24"/>
      <c r="AA403" s="24"/>
      <c r="AB403" s="146"/>
      <c r="AC403" s="24"/>
      <c r="AD403" s="147"/>
      <c r="AE403" s="147"/>
      <c r="AF403" s="148"/>
      <c r="AG403" s="148"/>
      <c r="AH403" s="149"/>
      <c r="AI403" s="150"/>
      <c r="AJ403" s="151"/>
    </row>
    <row r="404" customFormat="false" ht="28.5" hidden="false" customHeight="true" outlineLevel="0" collapsed="false">
      <c r="R404" s="19"/>
      <c r="Y404" s="24"/>
      <c r="Z404" s="24"/>
      <c r="AA404" s="24"/>
      <c r="AB404" s="146"/>
      <c r="AC404" s="24"/>
      <c r="AD404" s="147"/>
      <c r="AE404" s="147"/>
      <c r="AF404" s="148"/>
      <c r="AG404" s="148"/>
      <c r="AH404" s="149"/>
      <c r="AI404" s="150"/>
      <c r="AJ404" s="151"/>
    </row>
    <row r="405" customFormat="false" ht="28.5" hidden="false" customHeight="true" outlineLevel="0" collapsed="false">
      <c r="R405" s="19"/>
      <c r="Y405" s="24"/>
      <c r="Z405" s="24"/>
      <c r="AA405" s="24"/>
      <c r="AB405" s="146"/>
      <c r="AC405" s="24"/>
      <c r="AD405" s="147"/>
      <c r="AE405" s="147"/>
      <c r="AF405" s="148"/>
      <c r="AG405" s="148"/>
      <c r="AH405" s="149"/>
      <c r="AI405" s="150"/>
      <c r="AJ405" s="151"/>
    </row>
    <row r="406" customFormat="false" ht="28.5" hidden="false" customHeight="true" outlineLevel="0" collapsed="false">
      <c r="R406" s="19"/>
      <c r="Y406" s="24"/>
      <c r="Z406" s="24"/>
      <c r="AA406" s="24"/>
      <c r="AB406" s="146"/>
      <c r="AC406" s="24"/>
      <c r="AD406" s="147"/>
      <c r="AE406" s="147"/>
      <c r="AF406" s="148"/>
      <c r="AG406" s="148"/>
      <c r="AH406" s="149"/>
      <c r="AI406" s="150"/>
      <c r="AJ406" s="151"/>
    </row>
    <row r="407" customFormat="false" ht="28.5" hidden="false" customHeight="true" outlineLevel="0" collapsed="false">
      <c r="R407" s="19"/>
      <c r="Y407" s="24"/>
      <c r="Z407" s="24"/>
      <c r="AA407" s="24"/>
      <c r="AB407" s="146"/>
      <c r="AC407" s="24"/>
      <c r="AD407" s="147"/>
      <c r="AE407" s="147"/>
      <c r="AF407" s="148"/>
      <c r="AG407" s="148"/>
      <c r="AH407" s="149"/>
      <c r="AI407" s="150"/>
      <c r="AJ407" s="151"/>
    </row>
    <row r="408" customFormat="false" ht="28.5" hidden="false" customHeight="true" outlineLevel="0" collapsed="false">
      <c r="R408" s="19"/>
      <c r="Y408" s="24"/>
      <c r="Z408" s="24"/>
      <c r="AA408" s="24"/>
      <c r="AB408" s="146"/>
      <c r="AC408" s="24"/>
      <c r="AD408" s="147"/>
      <c r="AE408" s="147"/>
      <c r="AF408" s="148"/>
      <c r="AG408" s="148"/>
      <c r="AH408" s="149"/>
      <c r="AI408" s="150"/>
      <c r="AJ408" s="151"/>
    </row>
    <row r="409" customFormat="false" ht="28.5" hidden="false" customHeight="true" outlineLevel="0" collapsed="false">
      <c r="R409" s="19"/>
      <c r="Y409" s="24"/>
      <c r="Z409" s="24"/>
      <c r="AA409" s="24"/>
      <c r="AB409" s="146"/>
      <c r="AC409" s="24"/>
      <c r="AD409" s="147"/>
      <c r="AE409" s="147"/>
      <c r="AF409" s="148"/>
      <c r="AG409" s="148"/>
      <c r="AH409" s="149"/>
      <c r="AI409" s="150"/>
      <c r="AJ409" s="151"/>
    </row>
    <row r="410" customFormat="false" ht="28.5" hidden="false" customHeight="true" outlineLevel="0" collapsed="false">
      <c r="R410" s="19"/>
      <c r="Y410" s="24"/>
      <c r="Z410" s="24"/>
      <c r="AA410" s="24"/>
      <c r="AB410" s="146"/>
      <c r="AC410" s="24"/>
      <c r="AD410" s="147"/>
      <c r="AE410" s="147"/>
      <c r="AF410" s="148"/>
      <c r="AG410" s="148"/>
      <c r="AH410" s="149"/>
      <c r="AI410" s="150"/>
      <c r="AJ410" s="151"/>
    </row>
    <row r="411" customFormat="false" ht="28.5" hidden="false" customHeight="true" outlineLevel="0" collapsed="false">
      <c r="R411" s="19"/>
      <c r="Y411" s="24"/>
      <c r="Z411" s="24"/>
      <c r="AA411" s="24"/>
      <c r="AB411" s="146"/>
      <c r="AC411" s="24"/>
      <c r="AD411" s="147"/>
      <c r="AE411" s="147"/>
      <c r="AF411" s="148"/>
      <c r="AG411" s="148"/>
      <c r="AH411" s="149"/>
      <c r="AI411" s="150"/>
      <c r="AJ411" s="151"/>
    </row>
    <row r="412" customFormat="false" ht="28.5" hidden="false" customHeight="true" outlineLevel="0" collapsed="false">
      <c r="R412" s="19"/>
      <c r="Y412" s="24"/>
      <c r="Z412" s="24"/>
      <c r="AA412" s="24"/>
      <c r="AB412" s="146"/>
      <c r="AC412" s="24"/>
      <c r="AD412" s="147"/>
      <c r="AE412" s="147"/>
      <c r="AF412" s="148"/>
      <c r="AG412" s="148"/>
      <c r="AH412" s="149"/>
      <c r="AI412" s="150"/>
      <c r="AJ412" s="151"/>
    </row>
    <row r="413" customFormat="false" ht="28.5" hidden="false" customHeight="true" outlineLevel="0" collapsed="false">
      <c r="R413" s="19"/>
      <c r="Y413" s="24"/>
      <c r="Z413" s="24"/>
      <c r="AA413" s="24"/>
      <c r="AB413" s="146"/>
      <c r="AC413" s="24"/>
      <c r="AD413" s="147"/>
      <c r="AE413" s="147"/>
      <c r="AF413" s="148"/>
      <c r="AG413" s="148"/>
      <c r="AH413" s="149"/>
      <c r="AI413" s="150"/>
      <c r="AJ413" s="151"/>
    </row>
    <row r="414" customFormat="false" ht="28.5" hidden="false" customHeight="true" outlineLevel="0" collapsed="false">
      <c r="R414" s="19"/>
      <c r="Y414" s="24"/>
      <c r="Z414" s="24"/>
      <c r="AA414" s="24"/>
      <c r="AB414" s="146"/>
      <c r="AC414" s="24"/>
      <c r="AD414" s="147"/>
      <c r="AE414" s="147"/>
      <c r="AF414" s="148"/>
      <c r="AG414" s="148"/>
      <c r="AH414" s="149"/>
      <c r="AI414" s="150"/>
      <c r="AJ414" s="151"/>
    </row>
    <row r="415" customFormat="false" ht="28.5" hidden="false" customHeight="true" outlineLevel="0" collapsed="false">
      <c r="R415" s="19"/>
      <c r="Y415" s="24"/>
      <c r="Z415" s="24"/>
      <c r="AA415" s="24"/>
      <c r="AB415" s="146"/>
      <c r="AC415" s="24"/>
      <c r="AD415" s="147"/>
      <c r="AE415" s="147"/>
      <c r="AF415" s="148"/>
      <c r="AG415" s="148"/>
      <c r="AH415" s="149"/>
      <c r="AI415" s="150"/>
      <c r="AJ415" s="151"/>
    </row>
    <row r="416" customFormat="false" ht="28.5" hidden="false" customHeight="true" outlineLevel="0" collapsed="false">
      <c r="R416" s="19"/>
      <c r="Y416" s="24"/>
      <c r="Z416" s="24"/>
      <c r="AA416" s="24"/>
      <c r="AB416" s="146"/>
      <c r="AC416" s="24"/>
      <c r="AD416" s="147"/>
      <c r="AE416" s="147"/>
      <c r="AF416" s="148"/>
      <c r="AG416" s="148"/>
      <c r="AH416" s="149"/>
      <c r="AI416" s="150"/>
      <c r="AJ416" s="151"/>
    </row>
    <row r="417" customFormat="false" ht="28.5" hidden="false" customHeight="true" outlineLevel="0" collapsed="false">
      <c r="R417" s="19"/>
      <c r="Y417" s="24"/>
      <c r="Z417" s="24"/>
      <c r="AA417" s="24"/>
      <c r="AB417" s="146"/>
      <c r="AC417" s="24"/>
      <c r="AD417" s="147"/>
      <c r="AE417" s="147"/>
      <c r="AF417" s="148"/>
      <c r="AG417" s="148"/>
      <c r="AH417" s="149"/>
      <c r="AI417" s="150"/>
      <c r="AJ417" s="151"/>
    </row>
    <row r="418" customFormat="false" ht="28.5" hidden="false" customHeight="true" outlineLevel="0" collapsed="false">
      <c r="R418" s="19"/>
      <c r="Y418" s="24"/>
      <c r="Z418" s="24"/>
      <c r="AA418" s="24"/>
      <c r="AB418" s="146"/>
      <c r="AC418" s="24"/>
      <c r="AD418" s="147"/>
      <c r="AE418" s="147"/>
      <c r="AF418" s="148"/>
      <c r="AG418" s="148"/>
      <c r="AH418" s="149"/>
      <c r="AI418" s="150"/>
      <c r="AJ418" s="151"/>
    </row>
    <row r="419" customFormat="false" ht="28.5" hidden="false" customHeight="true" outlineLevel="0" collapsed="false">
      <c r="R419" s="19"/>
      <c r="Y419" s="24"/>
      <c r="Z419" s="24"/>
      <c r="AA419" s="24"/>
      <c r="AB419" s="146"/>
      <c r="AC419" s="24"/>
      <c r="AD419" s="147"/>
      <c r="AE419" s="147"/>
      <c r="AF419" s="148"/>
      <c r="AG419" s="148"/>
      <c r="AH419" s="149"/>
      <c r="AI419" s="150"/>
      <c r="AJ419" s="151"/>
    </row>
    <row r="420" customFormat="false" ht="28.5" hidden="false" customHeight="true" outlineLevel="0" collapsed="false">
      <c r="R420" s="19"/>
      <c r="Y420" s="24"/>
      <c r="Z420" s="24"/>
      <c r="AA420" s="24"/>
      <c r="AB420" s="146"/>
      <c r="AC420" s="24"/>
      <c r="AD420" s="147"/>
      <c r="AE420" s="147"/>
      <c r="AF420" s="148"/>
      <c r="AG420" s="148"/>
      <c r="AH420" s="149"/>
      <c r="AI420" s="150"/>
      <c r="AJ420" s="151"/>
    </row>
    <row r="421" customFormat="false" ht="28.5" hidden="false" customHeight="true" outlineLevel="0" collapsed="false">
      <c r="R421" s="19"/>
      <c r="Y421" s="24"/>
      <c r="Z421" s="24"/>
      <c r="AA421" s="24"/>
      <c r="AB421" s="146"/>
      <c r="AC421" s="24"/>
      <c r="AD421" s="147"/>
      <c r="AE421" s="147"/>
      <c r="AF421" s="148"/>
      <c r="AG421" s="148"/>
      <c r="AH421" s="149"/>
      <c r="AI421" s="150"/>
      <c r="AJ421" s="151"/>
    </row>
    <row r="422" customFormat="false" ht="28.5" hidden="false" customHeight="true" outlineLevel="0" collapsed="false">
      <c r="R422" s="19"/>
      <c r="Y422" s="24"/>
      <c r="Z422" s="24"/>
      <c r="AA422" s="24"/>
      <c r="AB422" s="146"/>
      <c r="AC422" s="24"/>
      <c r="AD422" s="147"/>
      <c r="AE422" s="147"/>
      <c r="AF422" s="148"/>
      <c r="AG422" s="148"/>
      <c r="AH422" s="149"/>
      <c r="AI422" s="150"/>
      <c r="AJ422" s="151"/>
    </row>
    <row r="423" customFormat="false" ht="28.5" hidden="false" customHeight="true" outlineLevel="0" collapsed="false">
      <c r="R423" s="19"/>
      <c r="Y423" s="24"/>
      <c r="Z423" s="24"/>
      <c r="AA423" s="24"/>
      <c r="AB423" s="146"/>
      <c r="AC423" s="24"/>
      <c r="AD423" s="147"/>
      <c r="AE423" s="147"/>
      <c r="AF423" s="148"/>
      <c r="AG423" s="148"/>
      <c r="AH423" s="149"/>
      <c r="AI423" s="150"/>
      <c r="AJ423" s="151"/>
    </row>
    <row r="424" customFormat="false" ht="28.5" hidden="false" customHeight="true" outlineLevel="0" collapsed="false">
      <c r="R424" s="19"/>
      <c r="Y424" s="24"/>
      <c r="Z424" s="24"/>
      <c r="AA424" s="24"/>
      <c r="AB424" s="146"/>
      <c r="AC424" s="24"/>
      <c r="AD424" s="147"/>
      <c r="AE424" s="147"/>
      <c r="AF424" s="148"/>
      <c r="AG424" s="148"/>
      <c r="AH424" s="149"/>
      <c r="AI424" s="150"/>
      <c r="AJ424" s="151"/>
    </row>
    <row r="425" customFormat="false" ht="28.5" hidden="false" customHeight="true" outlineLevel="0" collapsed="false">
      <c r="R425" s="19"/>
      <c r="Y425" s="24"/>
      <c r="Z425" s="24"/>
      <c r="AA425" s="24"/>
      <c r="AB425" s="146"/>
      <c r="AC425" s="24"/>
      <c r="AD425" s="147"/>
      <c r="AE425" s="147"/>
      <c r="AF425" s="148"/>
      <c r="AG425" s="148"/>
      <c r="AH425" s="149"/>
      <c r="AI425" s="150"/>
      <c r="AJ425" s="151"/>
    </row>
    <row r="426" customFormat="false" ht="28.5" hidden="false" customHeight="true" outlineLevel="0" collapsed="false">
      <c r="R426" s="19"/>
      <c r="Y426" s="24"/>
      <c r="Z426" s="24"/>
      <c r="AA426" s="24"/>
      <c r="AB426" s="146"/>
      <c r="AC426" s="24"/>
      <c r="AD426" s="147"/>
      <c r="AE426" s="147"/>
      <c r="AF426" s="148"/>
      <c r="AG426" s="148"/>
      <c r="AH426" s="149"/>
      <c r="AI426" s="150"/>
      <c r="AJ426" s="151"/>
    </row>
    <row r="427" customFormat="false" ht="28.5" hidden="false" customHeight="true" outlineLevel="0" collapsed="false">
      <c r="R427" s="19"/>
      <c r="Y427" s="24"/>
      <c r="Z427" s="24"/>
      <c r="AA427" s="24"/>
      <c r="AB427" s="146"/>
      <c r="AC427" s="24"/>
      <c r="AD427" s="147"/>
      <c r="AE427" s="147"/>
      <c r="AF427" s="148"/>
      <c r="AG427" s="148"/>
      <c r="AH427" s="149"/>
      <c r="AI427" s="150"/>
      <c r="AJ427" s="151"/>
    </row>
    <row r="428" customFormat="false" ht="28.5" hidden="false" customHeight="true" outlineLevel="0" collapsed="false">
      <c r="R428" s="19"/>
      <c r="Y428" s="24"/>
      <c r="Z428" s="24"/>
      <c r="AA428" s="24"/>
      <c r="AB428" s="146"/>
      <c r="AC428" s="24"/>
      <c r="AD428" s="147"/>
      <c r="AE428" s="147"/>
      <c r="AF428" s="148"/>
      <c r="AG428" s="148"/>
      <c r="AH428" s="149"/>
      <c r="AI428" s="150"/>
      <c r="AJ428" s="151"/>
    </row>
    <row r="429" customFormat="false" ht="28.5" hidden="false" customHeight="true" outlineLevel="0" collapsed="false">
      <c r="R429" s="19"/>
      <c r="Y429" s="24"/>
      <c r="Z429" s="24"/>
      <c r="AA429" s="24"/>
      <c r="AB429" s="146"/>
      <c r="AC429" s="24"/>
      <c r="AD429" s="147"/>
      <c r="AE429" s="147"/>
      <c r="AF429" s="148"/>
      <c r="AG429" s="148"/>
      <c r="AH429" s="149"/>
      <c r="AI429" s="150"/>
      <c r="AJ429" s="151"/>
    </row>
    <row r="430" customFormat="false" ht="28.5" hidden="false" customHeight="true" outlineLevel="0" collapsed="false">
      <c r="R430" s="19"/>
      <c r="Y430" s="24"/>
      <c r="Z430" s="24"/>
      <c r="AA430" s="24"/>
      <c r="AB430" s="146"/>
      <c r="AC430" s="24"/>
      <c r="AD430" s="147"/>
      <c r="AE430" s="147"/>
      <c r="AF430" s="148"/>
      <c r="AG430" s="148"/>
      <c r="AH430" s="149"/>
      <c r="AI430" s="150"/>
      <c r="AJ430" s="151"/>
    </row>
    <row r="431" customFormat="false" ht="28.5" hidden="false" customHeight="true" outlineLevel="0" collapsed="false">
      <c r="R431" s="19"/>
      <c r="Y431" s="24"/>
      <c r="Z431" s="24"/>
      <c r="AA431" s="24"/>
      <c r="AB431" s="146"/>
      <c r="AC431" s="24"/>
      <c r="AD431" s="147"/>
      <c r="AE431" s="147"/>
      <c r="AF431" s="148"/>
      <c r="AG431" s="148"/>
      <c r="AH431" s="149"/>
      <c r="AI431" s="150"/>
      <c r="AJ431" s="151"/>
    </row>
    <row r="432" customFormat="false" ht="28.5" hidden="false" customHeight="true" outlineLevel="0" collapsed="false">
      <c r="R432" s="19"/>
      <c r="Y432" s="24"/>
      <c r="Z432" s="24"/>
      <c r="AA432" s="24"/>
      <c r="AB432" s="146"/>
      <c r="AC432" s="24"/>
      <c r="AD432" s="147"/>
      <c r="AE432" s="147"/>
      <c r="AF432" s="148"/>
      <c r="AG432" s="148"/>
      <c r="AH432" s="149"/>
      <c r="AI432" s="150"/>
      <c r="AJ432" s="151"/>
    </row>
    <row r="433" customFormat="false" ht="28.5" hidden="false" customHeight="true" outlineLevel="0" collapsed="false">
      <c r="R433" s="19"/>
      <c r="Y433" s="24"/>
      <c r="Z433" s="24"/>
      <c r="AA433" s="24"/>
      <c r="AB433" s="146"/>
      <c r="AC433" s="24"/>
      <c r="AD433" s="147"/>
      <c r="AE433" s="147"/>
      <c r="AF433" s="148"/>
      <c r="AG433" s="148"/>
      <c r="AH433" s="149"/>
      <c r="AI433" s="150"/>
      <c r="AJ433" s="151"/>
    </row>
    <row r="434" customFormat="false" ht="28.5" hidden="false" customHeight="true" outlineLevel="0" collapsed="false">
      <c r="R434" s="19"/>
      <c r="Y434" s="24"/>
      <c r="Z434" s="24"/>
      <c r="AA434" s="24"/>
      <c r="AB434" s="146"/>
      <c r="AC434" s="24"/>
      <c r="AD434" s="147"/>
      <c r="AE434" s="147"/>
      <c r="AF434" s="148"/>
      <c r="AG434" s="148"/>
      <c r="AH434" s="149"/>
      <c r="AI434" s="150"/>
      <c r="AJ434" s="151"/>
    </row>
    <row r="435" customFormat="false" ht="28.5" hidden="false" customHeight="true" outlineLevel="0" collapsed="false">
      <c r="R435" s="19"/>
      <c r="Y435" s="24"/>
      <c r="Z435" s="24"/>
      <c r="AA435" s="24"/>
      <c r="AB435" s="146"/>
      <c r="AC435" s="24"/>
      <c r="AD435" s="147"/>
      <c r="AE435" s="147"/>
      <c r="AF435" s="148"/>
      <c r="AG435" s="148"/>
      <c r="AH435" s="149"/>
      <c r="AI435" s="150"/>
      <c r="AJ435" s="151"/>
    </row>
    <row r="436" customFormat="false" ht="28.5" hidden="false" customHeight="true" outlineLevel="0" collapsed="false">
      <c r="R436" s="19"/>
      <c r="Y436" s="24"/>
      <c r="Z436" s="24"/>
      <c r="AA436" s="24"/>
      <c r="AB436" s="146"/>
      <c r="AC436" s="24"/>
      <c r="AD436" s="147"/>
      <c r="AE436" s="147"/>
      <c r="AF436" s="148"/>
      <c r="AG436" s="148"/>
      <c r="AH436" s="149"/>
      <c r="AI436" s="150"/>
      <c r="AJ436" s="151"/>
    </row>
    <row r="437" customFormat="false" ht="28.5" hidden="false" customHeight="true" outlineLevel="0" collapsed="false">
      <c r="R437" s="19"/>
      <c r="Y437" s="24"/>
      <c r="Z437" s="24"/>
      <c r="AA437" s="24"/>
      <c r="AB437" s="146"/>
      <c r="AC437" s="24"/>
      <c r="AD437" s="147"/>
      <c r="AE437" s="147"/>
      <c r="AF437" s="148"/>
      <c r="AG437" s="148"/>
      <c r="AH437" s="149"/>
      <c r="AI437" s="150"/>
      <c r="AJ437" s="151"/>
    </row>
    <row r="438" customFormat="false" ht="28.5" hidden="false" customHeight="true" outlineLevel="0" collapsed="false">
      <c r="R438" s="19"/>
      <c r="Y438" s="24"/>
      <c r="Z438" s="24"/>
      <c r="AA438" s="24"/>
      <c r="AB438" s="146"/>
      <c r="AC438" s="24"/>
      <c r="AD438" s="147"/>
      <c r="AE438" s="147"/>
      <c r="AF438" s="148"/>
      <c r="AG438" s="148"/>
      <c r="AH438" s="149"/>
      <c r="AI438" s="150"/>
      <c r="AJ438" s="151"/>
    </row>
    <row r="439" customFormat="false" ht="28.5" hidden="false" customHeight="true" outlineLevel="0" collapsed="false">
      <c r="R439" s="19"/>
      <c r="Y439" s="24"/>
      <c r="Z439" s="24"/>
      <c r="AA439" s="24"/>
      <c r="AB439" s="146"/>
      <c r="AC439" s="24"/>
      <c r="AD439" s="147"/>
      <c r="AE439" s="147"/>
      <c r="AF439" s="148"/>
      <c r="AG439" s="148"/>
      <c r="AH439" s="149"/>
      <c r="AI439" s="150"/>
      <c r="AJ439" s="151"/>
    </row>
    <row r="440" customFormat="false" ht="28.5" hidden="false" customHeight="true" outlineLevel="0" collapsed="false">
      <c r="R440" s="19"/>
      <c r="Y440" s="24"/>
      <c r="Z440" s="24"/>
      <c r="AA440" s="24"/>
      <c r="AB440" s="146"/>
      <c r="AC440" s="24"/>
      <c r="AD440" s="147"/>
      <c r="AE440" s="147"/>
      <c r="AF440" s="148"/>
      <c r="AG440" s="148"/>
      <c r="AH440" s="149"/>
      <c r="AI440" s="150"/>
      <c r="AJ440" s="151"/>
    </row>
    <row r="441" customFormat="false" ht="28.5" hidden="false" customHeight="true" outlineLevel="0" collapsed="false">
      <c r="R441" s="19"/>
      <c r="Y441" s="24"/>
      <c r="Z441" s="24"/>
      <c r="AA441" s="24"/>
      <c r="AB441" s="146"/>
      <c r="AC441" s="24"/>
      <c r="AD441" s="147"/>
      <c r="AE441" s="147"/>
      <c r="AF441" s="148"/>
      <c r="AG441" s="148"/>
      <c r="AH441" s="149"/>
      <c r="AI441" s="150"/>
      <c r="AJ441" s="151"/>
    </row>
    <row r="442" customFormat="false" ht="28.5" hidden="false" customHeight="true" outlineLevel="0" collapsed="false">
      <c r="R442" s="19"/>
      <c r="Y442" s="24"/>
      <c r="Z442" s="24"/>
      <c r="AA442" s="24"/>
      <c r="AB442" s="146"/>
      <c r="AC442" s="24"/>
      <c r="AD442" s="147"/>
      <c r="AE442" s="147"/>
      <c r="AF442" s="148"/>
      <c r="AG442" s="148"/>
      <c r="AH442" s="149"/>
      <c r="AI442" s="150"/>
      <c r="AJ442" s="151"/>
    </row>
    <row r="443" customFormat="false" ht="28.5" hidden="false" customHeight="true" outlineLevel="0" collapsed="false">
      <c r="R443" s="19"/>
      <c r="Y443" s="24"/>
      <c r="Z443" s="24"/>
      <c r="AA443" s="24"/>
      <c r="AB443" s="146"/>
      <c r="AC443" s="24"/>
      <c r="AD443" s="147"/>
      <c r="AE443" s="147"/>
      <c r="AF443" s="148"/>
      <c r="AG443" s="148"/>
      <c r="AH443" s="149"/>
      <c r="AI443" s="150"/>
      <c r="AJ443" s="151"/>
    </row>
    <row r="444" customFormat="false" ht="28.5" hidden="false" customHeight="true" outlineLevel="0" collapsed="false">
      <c r="R444" s="19"/>
      <c r="Y444" s="24"/>
      <c r="Z444" s="24"/>
      <c r="AA444" s="24"/>
      <c r="AB444" s="146"/>
      <c r="AC444" s="24"/>
      <c r="AD444" s="147"/>
      <c r="AE444" s="147"/>
      <c r="AF444" s="148"/>
      <c r="AG444" s="148"/>
      <c r="AH444" s="149"/>
      <c r="AI444" s="150"/>
      <c r="AJ444" s="151"/>
    </row>
    <row r="445" customFormat="false" ht="28.5" hidden="false" customHeight="true" outlineLevel="0" collapsed="false">
      <c r="R445" s="19"/>
      <c r="Y445" s="24"/>
      <c r="Z445" s="24"/>
      <c r="AA445" s="24"/>
      <c r="AB445" s="146"/>
      <c r="AC445" s="24"/>
      <c r="AD445" s="147"/>
      <c r="AE445" s="147"/>
      <c r="AF445" s="148"/>
      <c r="AG445" s="148"/>
      <c r="AH445" s="149"/>
      <c r="AI445" s="150"/>
      <c r="AJ445" s="151"/>
    </row>
    <row r="446" customFormat="false" ht="28.5" hidden="false" customHeight="true" outlineLevel="0" collapsed="false">
      <c r="R446" s="19"/>
      <c r="Y446" s="24"/>
      <c r="Z446" s="24"/>
      <c r="AA446" s="24"/>
      <c r="AB446" s="146"/>
      <c r="AC446" s="24"/>
      <c r="AD446" s="147"/>
      <c r="AE446" s="147"/>
      <c r="AF446" s="148"/>
      <c r="AG446" s="148"/>
      <c r="AH446" s="149"/>
      <c r="AI446" s="150"/>
      <c r="AJ446" s="151"/>
    </row>
    <row r="447" customFormat="false" ht="28.5" hidden="false" customHeight="true" outlineLevel="0" collapsed="false">
      <c r="R447" s="19"/>
      <c r="Y447" s="24"/>
      <c r="Z447" s="24"/>
      <c r="AA447" s="24"/>
      <c r="AB447" s="146"/>
      <c r="AC447" s="24"/>
      <c r="AD447" s="147"/>
      <c r="AE447" s="147"/>
      <c r="AF447" s="148"/>
      <c r="AG447" s="148"/>
      <c r="AH447" s="149"/>
      <c r="AI447" s="150"/>
      <c r="AJ447" s="151"/>
    </row>
    <row r="448" customFormat="false" ht="28.5" hidden="false" customHeight="true" outlineLevel="0" collapsed="false">
      <c r="R448" s="19"/>
      <c r="Y448" s="24"/>
      <c r="Z448" s="24"/>
      <c r="AA448" s="24"/>
      <c r="AB448" s="146"/>
      <c r="AC448" s="24"/>
      <c r="AD448" s="147"/>
      <c r="AE448" s="147"/>
      <c r="AF448" s="148"/>
      <c r="AG448" s="148"/>
      <c r="AH448" s="149"/>
      <c r="AI448" s="150"/>
      <c r="AJ448" s="151"/>
    </row>
    <row r="449" customFormat="false" ht="28.5" hidden="false" customHeight="true" outlineLevel="0" collapsed="false">
      <c r="R449" s="19"/>
      <c r="Y449" s="24"/>
      <c r="Z449" s="24"/>
      <c r="AA449" s="24"/>
      <c r="AB449" s="146"/>
      <c r="AC449" s="24"/>
      <c r="AD449" s="147"/>
      <c r="AE449" s="147"/>
      <c r="AF449" s="148"/>
      <c r="AG449" s="148"/>
      <c r="AH449" s="149"/>
      <c r="AI449" s="150"/>
      <c r="AJ449" s="151"/>
    </row>
    <row r="450" customFormat="false" ht="28.5" hidden="false" customHeight="true" outlineLevel="0" collapsed="false">
      <c r="R450" s="19"/>
      <c r="Y450" s="24"/>
      <c r="Z450" s="24"/>
      <c r="AA450" s="24"/>
      <c r="AB450" s="146"/>
      <c r="AC450" s="24"/>
      <c r="AD450" s="147"/>
      <c r="AE450" s="147"/>
      <c r="AF450" s="148"/>
      <c r="AG450" s="148"/>
      <c r="AH450" s="149"/>
      <c r="AI450" s="150"/>
      <c r="AJ450" s="151"/>
    </row>
    <row r="451" customFormat="false" ht="28.5" hidden="false" customHeight="true" outlineLevel="0" collapsed="false">
      <c r="R451" s="19"/>
      <c r="Y451" s="24"/>
      <c r="Z451" s="24"/>
      <c r="AA451" s="24"/>
      <c r="AB451" s="146"/>
      <c r="AC451" s="24"/>
      <c r="AD451" s="147"/>
      <c r="AE451" s="147"/>
      <c r="AF451" s="148"/>
      <c r="AG451" s="148"/>
      <c r="AH451" s="149"/>
      <c r="AI451" s="150"/>
      <c r="AJ451" s="151"/>
    </row>
    <row r="452" customFormat="false" ht="28.5" hidden="false" customHeight="true" outlineLevel="0" collapsed="false">
      <c r="R452" s="19"/>
      <c r="Y452" s="24"/>
      <c r="Z452" s="24"/>
      <c r="AA452" s="24"/>
      <c r="AB452" s="146"/>
      <c r="AC452" s="24"/>
      <c r="AD452" s="147"/>
      <c r="AE452" s="147"/>
      <c r="AF452" s="148"/>
      <c r="AG452" s="148"/>
      <c r="AH452" s="149"/>
      <c r="AI452" s="150"/>
      <c r="AJ452" s="151"/>
    </row>
    <row r="453" customFormat="false" ht="28.5" hidden="false" customHeight="true" outlineLevel="0" collapsed="false">
      <c r="R453" s="19"/>
      <c r="Y453" s="24"/>
      <c r="Z453" s="24"/>
      <c r="AA453" s="24"/>
      <c r="AB453" s="146"/>
      <c r="AC453" s="24"/>
      <c r="AD453" s="147"/>
      <c r="AE453" s="147"/>
      <c r="AF453" s="148"/>
      <c r="AG453" s="148"/>
      <c r="AH453" s="149"/>
      <c r="AI453" s="150"/>
      <c r="AJ453" s="151"/>
    </row>
    <row r="454" customFormat="false" ht="28.5" hidden="false" customHeight="true" outlineLevel="0" collapsed="false">
      <c r="R454" s="19"/>
      <c r="Y454" s="24"/>
      <c r="Z454" s="24"/>
      <c r="AA454" s="24"/>
      <c r="AB454" s="146"/>
      <c r="AC454" s="24"/>
      <c r="AD454" s="147"/>
      <c r="AE454" s="147"/>
      <c r="AF454" s="148"/>
      <c r="AG454" s="148"/>
      <c r="AH454" s="149"/>
      <c r="AI454" s="150"/>
      <c r="AJ454" s="151"/>
    </row>
    <row r="455" customFormat="false" ht="28.5" hidden="false" customHeight="true" outlineLevel="0" collapsed="false">
      <c r="R455" s="19"/>
      <c r="Y455" s="24"/>
      <c r="Z455" s="24"/>
      <c r="AA455" s="24"/>
      <c r="AB455" s="146"/>
      <c r="AC455" s="24"/>
      <c r="AD455" s="147"/>
      <c r="AE455" s="147"/>
      <c r="AF455" s="148"/>
      <c r="AG455" s="148"/>
      <c r="AH455" s="149"/>
      <c r="AI455" s="150"/>
      <c r="AJ455" s="151"/>
    </row>
    <row r="456" customFormat="false" ht="28.5" hidden="false" customHeight="true" outlineLevel="0" collapsed="false">
      <c r="R456" s="19"/>
      <c r="Y456" s="24"/>
      <c r="Z456" s="24"/>
      <c r="AA456" s="24"/>
      <c r="AB456" s="146"/>
      <c r="AC456" s="24"/>
      <c r="AD456" s="147"/>
      <c r="AE456" s="147"/>
      <c r="AF456" s="148"/>
      <c r="AG456" s="148"/>
      <c r="AH456" s="149"/>
      <c r="AI456" s="150"/>
      <c r="AJ456" s="151"/>
    </row>
    <row r="457" customFormat="false" ht="28.5" hidden="false" customHeight="true" outlineLevel="0" collapsed="false">
      <c r="R457" s="19"/>
      <c r="Y457" s="24"/>
      <c r="Z457" s="24"/>
      <c r="AA457" s="24"/>
      <c r="AB457" s="146"/>
      <c r="AC457" s="24"/>
      <c r="AD457" s="147"/>
      <c r="AE457" s="147"/>
      <c r="AF457" s="148"/>
      <c r="AG457" s="148"/>
      <c r="AH457" s="149"/>
      <c r="AI457" s="150"/>
      <c r="AJ457" s="151"/>
    </row>
    <row r="458" customFormat="false" ht="28.5" hidden="false" customHeight="true" outlineLevel="0" collapsed="false">
      <c r="R458" s="19"/>
      <c r="Y458" s="24"/>
      <c r="Z458" s="24"/>
      <c r="AA458" s="24"/>
      <c r="AB458" s="146"/>
      <c r="AC458" s="24"/>
      <c r="AD458" s="147"/>
      <c r="AE458" s="147"/>
      <c r="AF458" s="148"/>
      <c r="AG458" s="148"/>
      <c r="AH458" s="149"/>
      <c r="AI458" s="150"/>
      <c r="AJ458" s="151"/>
    </row>
    <row r="459" customFormat="false" ht="28.5" hidden="false" customHeight="true" outlineLevel="0" collapsed="false">
      <c r="R459" s="19"/>
      <c r="Y459" s="24"/>
      <c r="Z459" s="24"/>
      <c r="AA459" s="24"/>
      <c r="AB459" s="146"/>
      <c r="AC459" s="24"/>
      <c r="AD459" s="147"/>
      <c r="AE459" s="147"/>
      <c r="AF459" s="148"/>
      <c r="AG459" s="148"/>
      <c r="AH459" s="149"/>
      <c r="AI459" s="150"/>
      <c r="AJ459" s="151"/>
    </row>
    <row r="460" customFormat="false" ht="28.5" hidden="false" customHeight="true" outlineLevel="0" collapsed="false">
      <c r="R460" s="19"/>
      <c r="Y460" s="24"/>
      <c r="Z460" s="24"/>
      <c r="AA460" s="24"/>
      <c r="AB460" s="146"/>
      <c r="AC460" s="24"/>
      <c r="AD460" s="147"/>
      <c r="AE460" s="147"/>
      <c r="AF460" s="148"/>
      <c r="AG460" s="148"/>
      <c r="AH460" s="149"/>
      <c r="AI460" s="150"/>
      <c r="AJ460" s="151"/>
    </row>
    <row r="461" customFormat="false" ht="28.5" hidden="false" customHeight="true" outlineLevel="0" collapsed="false">
      <c r="R461" s="19"/>
      <c r="Y461" s="24"/>
      <c r="Z461" s="24"/>
      <c r="AA461" s="24"/>
      <c r="AB461" s="146"/>
      <c r="AC461" s="24"/>
      <c r="AD461" s="147"/>
      <c r="AE461" s="147"/>
      <c r="AF461" s="148"/>
      <c r="AG461" s="148"/>
      <c r="AH461" s="149"/>
      <c r="AI461" s="150"/>
      <c r="AJ461" s="151"/>
    </row>
    <row r="462" customFormat="false" ht="28.5" hidden="false" customHeight="true" outlineLevel="0" collapsed="false">
      <c r="R462" s="19"/>
      <c r="Y462" s="24"/>
      <c r="Z462" s="24"/>
      <c r="AA462" s="24"/>
      <c r="AB462" s="146"/>
      <c r="AC462" s="24"/>
      <c r="AD462" s="147"/>
      <c r="AE462" s="147"/>
      <c r="AF462" s="148"/>
      <c r="AG462" s="148"/>
      <c r="AH462" s="149"/>
      <c r="AI462" s="150"/>
      <c r="AJ462" s="151"/>
    </row>
    <row r="463" customFormat="false" ht="28.5" hidden="false" customHeight="true" outlineLevel="0" collapsed="false">
      <c r="R463" s="19"/>
      <c r="Y463" s="24"/>
      <c r="Z463" s="24"/>
      <c r="AA463" s="24"/>
      <c r="AB463" s="146"/>
      <c r="AC463" s="24"/>
      <c r="AD463" s="147"/>
      <c r="AE463" s="147"/>
      <c r="AF463" s="148"/>
      <c r="AG463" s="148"/>
      <c r="AH463" s="149"/>
      <c r="AI463" s="150"/>
      <c r="AJ463" s="151"/>
    </row>
    <row r="464" customFormat="false" ht="28.5" hidden="false" customHeight="true" outlineLevel="0" collapsed="false">
      <c r="R464" s="19"/>
      <c r="Y464" s="24"/>
      <c r="Z464" s="24"/>
      <c r="AA464" s="24"/>
      <c r="AB464" s="146"/>
      <c r="AC464" s="24"/>
      <c r="AD464" s="147"/>
      <c r="AE464" s="147"/>
      <c r="AF464" s="148"/>
      <c r="AG464" s="148"/>
      <c r="AH464" s="149"/>
      <c r="AI464" s="150"/>
      <c r="AJ464" s="151"/>
    </row>
    <row r="465" customFormat="false" ht="28.5" hidden="false" customHeight="true" outlineLevel="0" collapsed="false">
      <c r="R465" s="19"/>
      <c r="Y465" s="24"/>
      <c r="Z465" s="24"/>
      <c r="AA465" s="24"/>
      <c r="AB465" s="146"/>
      <c r="AC465" s="24"/>
      <c r="AD465" s="147"/>
      <c r="AE465" s="147"/>
      <c r="AF465" s="148"/>
      <c r="AG465" s="148"/>
      <c r="AH465" s="149"/>
      <c r="AI465" s="150"/>
      <c r="AJ465" s="151"/>
    </row>
    <row r="466" customFormat="false" ht="28.5" hidden="false" customHeight="true" outlineLevel="0" collapsed="false">
      <c r="R466" s="19"/>
      <c r="Y466" s="24"/>
      <c r="Z466" s="24"/>
      <c r="AA466" s="24"/>
      <c r="AB466" s="146"/>
      <c r="AC466" s="24"/>
      <c r="AD466" s="147"/>
      <c r="AE466" s="147"/>
      <c r="AF466" s="148"/>
      <c r="AG466" s="148"/>
      <c r="AH466" s="149"/>
      <c r="AI466" s="150"/>
      <c r="AJ466" s="151"/>
    </row>
    <row r="467" customFormat="false" ht="28.5" hidden="false" customHeight="true" outlineLevel="0" collapsed="false">
      <c r="R467" s="19"/>
      <c r="Y467" s="24"/>
      <c r="Z467" s="24"/>
      <c r="AA467" s="24"/>
      <c r="AB467" s="146"/>
      <c r="AC467" s="24"/>
      <c r="AD467" s="147"/>
      <c r="AE467" s="147"/>
      <c r="AF467" s="148"/>
      <c r="AG467" s="148"/>
      <c r="AH467" s="149"/>
      <c r="AI467" s="150"/>
      <c r="AJ467" s="151"/>
    </row>
    <row r="468" customFormat="false" ht="28.5" hidden="false" customHeight="true" outlineLevel="0" collapsed="false">
      <c r="R468" s="19"/>
      <c r="Y468" s="24"/>
      <c r="Z468" s="24"/>
      <c r="AA468" s="24"/>
      <c r="AB468" s="146"/>
      <c r="AC468" s="24"/>
      <c r="AD468" s="147"/>
      <c r="AE468" s="147"/>
      <c r="AF468" s="148"/>
      <c r="AG468" s="148"/>
      <c r="AH468" s="149"/>
      <c r="AI468" s="150"/>
      <c r="AJ468" s="151"/>
    </row>
    <row r="469" customFormat="false" ht="28.5" hidden="false" customHeight="true" outlineLevel="0" collapsed="false">
      <c r="R469" s="19"/>
      <c r="Y469" s="24"/>
      <c r="Z469" s="24"/>
      <c r="AA469" s="24"/>
      <c r="AB469" s="146"/>
      <c r="AC469" s="24"/>
      <c r="AD469" s="147"/>
      <c r="AE469" s="147"/>
      <c r="AF469" s="148"/>
      <c r="AG469" s="148"/>
      <c r="AH469" s="149"/>
      <c r="AI469" s="150"/>
      <c r="AJ469" s="151"/>
    </row>
    <row r="470" customFormat="false" ht="28.5" hidden="false" customHeight="true" outlineLevel="0" collapsed="false">
      <c r="R470" s="19"/>
      <c r="Y470" s="24"/>
      <c r="Z470" s="24"/>
      <c r="AA470" s="24"/>
      <c r="AB470" s="146"/>
      <c r="AC470" s="24"/>
      <c r="AD470" s="147"/>
      <c r="AE470" s="147"/>
      <c r="AF470" s="148"/>
      <c r="AG470" s="148"/>
      <c r="AH470" s="149"/>
      <c r="AI470" s="150"/>
      <c r="AJ470" s="151"/>
    </row>
    <row r="471" customFormat="false" ht="28.5" hidden="false" customHeight="true" outlineLevel="0" collapsed="false">
      <c r="R471" s="19"/>
      <c r="Y471" s="24"/>
      <c r="Z471" s="24"/>
      <c r="AA471" s="24"/>
      <c r="AB471" s="146"/>
      <c r="AC471" s="24"/>
      <c r="AD471" s="147"/>
      <c r="AE471" s="147"/>
      <c r="AF471" s="148"/>
      <c r="AG471" s="148"/>
      <c r="AH471" s="149"/>
      <c r="AI471" s="150"/>
      <c r="AJ471" s="151"/>
    </row>
    <row r="472" customFormat="false" ht="28.5" hidden="false" customHeight="true" outlineLevel="0" collapsed="false">
      <c r="R472" s="19"/>
      <c r="Y472" s="24"/>
      <c r="Z472" s="24"/>
      <c r="AA472" s="24"/>
      <c r="AB472" s="146"/>
      <c r="AC472" s="24"/>
      <c r="AD472" s="147"/>
      <c r="AE472" s="147"/>
      <c r="AF472" s="148"/>
      <c r="AG472" s="148"/>
      <c r="AH472" s="149"/>
      <c r="AI472" s="150"/>
      <c r="AJ472" s="151"/>
    </row>
    <row r="473" customFormat="false" ht="28.5" hidden="false" customHeight="true" outlineLevel="0" collapsed="false">
      <c r="R473" s="19"/>
      <c r="Y473" s="24"/>
      <c r="Z473" s="24"/>
      <c r="AA473" s="24"/>
      <c r="AB473" s="146"/>
      <c r="AC473" s="24"/>
      <c r="AD473" s="147"/>
      <c r="AE473" s="147"/>
      <c r="AF473" s="148"/>
      <c r="AG473" s="148"/>
      <c r="AH473" s="149"/>
      <c r="AI473" s="150"/>
      <c r="AJ473" s="151"/>
    </row>
    <row r="474" customFormat="false" ht="28.5" hidden="false" customHeight="true" outlineLevel="0" collapsed="false">
      <c r="R474" s="19"/>
      <c r="Y474" s="24"/>
      <c r="Z474" s="24"/>
      <c r="AA474" s="24"/>
      <c r="AB474" s="146"/>
      <c r="AC474" s="24"/>
      <c r="AD474" s="147"/>
      <c r="AE474" s="147"/>
      <c r="AF474" s="148"/>
      <c r="AG474" s="148"/>
      <c r="AH474" s="149"/>
      <c r="AI474" s="150"/>
      <c r="AJ474" s="151"/>
    </row>
    <row r="475" customFormat="false" ht="28.5" hidden="false" customHeight="true" outlineLevel="0" collapsed="false">
      <c r="R475" s="19"/>
      <c r="Y475" s="24"/>
      <c r="Z475" s="24"/>
      <c r="AA475" s="24"/>
      <c r="AB475" s="146"/>
      <c r="AC475" s="24"/>
      <c r="AD475" s="147"/>
      <c r="AE475" s="147"/>
      <c r="AF475" s="148"/>
      <c r="AG475" s="148"/>
      <c r="AH475" s="149"/>
      <c r="AI475" s="150"/>
      <c r="AJ475" s="151"/>
    </row>
    <row r="476" customFormat="false" ht="28.5" hidden="false" customHeight="true" outlineLevel="0" collapsed="false">
      <c r="R476" s="19"/>
      <c r="Y476" s="24"/>
      <c r="Z476" s="24"/>
      <c r="AA476" s="24"/>
      <c r="AB476" s="146"/>
      <c r="AC476" s="24"/>
      <c r="AD476" s="147"/>
      <c r="AE476" s="147"/>
      <c r="AF476" s="148"/>
      <c r="AG476" s="148"/>
      <c r="AH476" s="149"/>
      <c r="AI476" s="150"/>
      <c r="AJ476" s="151"/>
    </row>
    <row r="477" customFormat="false" ht="28.5" hidden="false" customHeight="true" outlineLevel="0" collapsed="false">
      <c r="R477" s="19"/>
      <c r="Y477" s="24"/>
      <c r="Z477" s="24"/>
      <c r="AA477" s="24"/>
      <c r="AB477" s="146"/>
      <c r="AC477" s="24"/>
      <c r="AD477" s="147"/>
      <c r="AE477" s="147"/>
      <c r="AF477" s="148"/>
      <c r="AG477" s="148"/>
      <c r="AH477" s="149"/>
      <c r="AI477" s="150"/>
      <c r="AJ477" s="151"/>
    </row>
    <row r="478" customFormat="false" ht="28.5" hidden="false" customHeight="true" outlineLevel="0" collapsed="false">
      <c r="R478" s="19"/>
      <c r="Y478" s="24"/>
      <c r="Z478" s="24"/>
      <c r="AA478" s="24"/>
      <c r="AB478" s="146"/>
      <c r="AC478" s="24"/>
      <c r="AD478" s="147"/>
      <c r="AE478" s="147"/>
      <c r="AF478" s="148"/>
      <c r="AG478" s="148"/>
      <c r="AH478" s="149"/>
      <c r="AI478" s="150"/>
      <c r="AJ478" s="151"/>
    </row>
    <row r="479" customFormat="false" ht="28.5" hidden="false" customHeight="true" outlineLevel="0" collapsed="false">
      <c r="R479" s="19"/>
      <c r="Y479" s="24"/>
      <c r="Z479" s="24"/>
      <c r="AA479" s="24"/>
      <c r="AB479" s="146"/>
      <c r="AC479" s="24"/>
      <c r="AD479" s="147"/>
      <c r="AE479" s="147"/>
      <c r="AF479" s="148"/>
      <c r="AG479" s="148"/>
      <c r="AH479" s="149"/>
      <c r="AI479" s="150"/>
      <c r="AJ479" s="151"/>
    </row>
    <row r="480" customFormat="false" ht="28.5" hidden="false" customHeight="true" outlineLevel="0" collapsed="false">
      <c r="R480" s="19"/>
      <c r="Y480" s="24"/>
      <c r="Z480" s="24"/>
      <c r="AA480" s="24"/>
      <c r="AB480" s="146"/>
      <c r="AC480" s="24"/>
      <c r="AD480" s="147"/>
      <c r="AE480" s="147"/>
      <c r="AF480" s="148"/>
      <c r="AG480" s="148"/>
      <c r="AH480" s="149"/>
      <c r="AI480" s="150"/>
      <c r="AJ480" s="151"/>
    </row>
    <row r="481" customFormat="false" ht="28.5" hidden="false" customHeight="true" outlineLevel="0" collapsed="false">
      <c r="R481" s="19"/>
      <c r="Y481" s="24"/>
      <c r="Z481" s="24"/>
      <c r="AA481" s="24"/>
      <c r="AB481" s="146"/>
      <c r="AC481" s="24"/>
      <c r="AD481" s="147"/>
      <c r="AE481" s="147"/>
      <c r="AF481" s="148"/>
      <c r="AG481" s="148"/>
      <c r="AH481" s="149"/>
      <c r="AI481" s="150"/>
      <c r="AJ481" s="151"/>
    </row>
    <row r="482" customFormat="false" ht="28.5" hidden="false" customHeight="true" outlineLevel="0" collapsed="false">
      <c r="R482" s="19"/>
      <c r="Y482" s="24"/>
      <c r="Z482" s="24"/>
      <c r="AA482" s="24"/>
      <c r="AB482" s="146"/>
      <c r="AC482" s="24"/>
      <c r="AD482" s="147"/>
      <c r="AE482" s="147"/>
      <c r="AF482" s="148"/>
      <c r="AG482" s="148"/>
      <c r="AH482" s="149"/>
      <c r="AI482" s="150"/>
      <c r="AJ482" s="151"/>
    </row>
    <row r="483" customFormat="false" ht="28.5" hidden="false" customHeight="true" outlineLevel="0" collapsed="false">
      <c r="R483" s="19"/>
      <c r="Y483" s="24"/>
      <c r="Z483" s="24"/>
      <c r="AA483" s="24"/>
      <c r="AB483" s="146"/>
      <c r="AC483" s="24"/>
      <c r="AD483" s="147"/>
      <c r="AE483" s="147"/>
      <c r="AF483" s="148"/>
      <c r="AG483" s="148"/>
      <c r="AH483" s="149"/>
      <c r="AI483" s="150"/>
      <c r="AJ483" s="151"/>
    </row>
    <row r="484" customFormat="false" ht="28.5" hidden="false" customHeight="true" outlineLevel="0" collapsed="false">
      <c r="R484" s="19"/>
      <c r="Y484" s="24"/>
      <c r="Z484" s="24"/>
      <c r="AA484" s="24"/>
      <c r="AB484" s="146"/>
      <c r="AC484" s="24"/>
      <c r="AD484" s="147"/>
      <c r="AE484" s="147"/>
      <c r="AF484" s="148"/>
      <c r="AG484" s="148"/>
      <c r="AH484" s="149"/>
      <c r="AI484" s="150"/>
      <c r="AJ484" s="151"/>
    </row>
    <row r="485" customFormat="false" ht="28.5" hidden="false" customHeight="true" outlineLevel="0" collapsed="false">
      <c r="R485" s="19"/>
      <c r="Y485" s="24"/>
      <c r="Z485" s="24"/>
      <c r="AA485" s="24"/>
      <c r="AB485" s="146"/>
      <c r="AC485" s="24"/>
      <c r="AD485" s="147"/>
      <c r="AE485" s="147"/>
      <c r="AF485" s="148"/>
      <c r="AG485" s="148"/>
      <c r="AH485" s="149"/>
      <c r="AI485" s="150"/>
      <c r="AJ485" s="151"/>
    </row>
    <row r="486" customFormat="false" ht="28.5" hidden="false" customHeight="true" outlineLevel="0" collapsed="false">
      <c r="R486" s="19"/>
      <c r="Y486" s="24"/>
      <c r="Z486" s="24"/>
      <c r="AA486" s="24"/>
      <c r="AB486" s="146"/>
      <c r="AC486" s="24"/>
      <c r="AD486" s="147"/>
      <c r="AE486" s="147"/>
      <c r="AF486" s="148"/>
      <c r="AG486" s="148"/>
      <c r="AH486" s="149"/>
      <c r="AI486" s="150"/>
      <c r="AJ486" s="151"/>
    </row>
    <row r="487" customFormat="false" ht="28.5" hidden="false" customHeight="true" outlineLevel="0" collapsed="false">
      <c r="R487" s="19"/>
      <c r="Y487" s="24"/>
      <c r="Z487" s="24"/>
      <c r="AA487" s="24"/>
      <c r="AB487" s="146"/>
      <c r="AC487" s="24"/>
      <c r="AD487" s="147"/>
      <c r="AE487" s="147"/>
      <c r="AF487" s="148"/>
      <c r="AG487" s="148"/>
      <c r="AH487" s="149"/>
      <c r="AI487" s="150"/>
      <c r="AJ487" s="151"/>
    </row>
    <row r="488" customFormat="false" ht="28.5" hidden="false" customHeight="true" outlineLevel="0" collapsed="false">
      <c r="R488" s="19"/>
      <c r="Y488" s="24"/>
      <c r="Z488" s="24"/>
      <c r="AA488" s="24"/>
      <c r="AB488" s="146"/>
      <c r="AC488" s="24"/>
      <c r="AD488" s="147"/>
      <c r="AE488" s="147"/>
      <c r="AF488" s="148"/>
      <c r="AG488" s="148"/>
      <c r="AH488" s="149"/>
      <c r="AI488" s="150"/>
      <c r="AJ488" s="151"/>
    </row>
    <row r="489" customFormat="false" ht="28.5" hidden="false" customHeight="true" outlineLevel="0" collapsed="false">
      <c r="R489" s="19"/>
      <c r="Y489" s="24"/>
      <c r="Z489" s="24"/>
      <c r="AA489" s="24"/>
      <c r="AB489" s="146"/>
      <c r="AC489" s="24"/>
      <c r="AD489" s="147"/>
      <c r="AE489" s="147"/>
      <c r="AF489" s="148"/>
      <c r="AG489" s="148"/>
      <c r="AH489" s="149"/>
      <c r="AI489" s="150"/>
      <c r="AJ489" s="151"/>
    </row>
    <row r="490" customFormat="false" ht="28.5" hidden="false" customHeight="true" outlineLevel="0" collapsed="false">
      <c r="R490" s="19"/>
      <c r="Y490" s="24"/>
      <c r="Z490" s="24"/>
      <c r="AA490" s="24"/>
      <c r="AB490" s="146"/>
      <c r="AC490" s="24"/>
      <c r="AD490" s="147"/>
      <c r="AE490" s="147"/>
      <c r="AF490" s="148"/>
      <c r="AG490" s="148"/>
      <c r="AH490" s="149"/>
      <c r="AI490" s="150"/>
      <c r="AJ490" s="151"/>
    </row>
    <row r="491" customFormat="false" ht="28.5" hidden="false" customHeight="true" outlineLevel="0" collapsed="false">
      <c r="R491" s="19"/>
      <c r="Y491" s="24"/>
      <c r="Z491" s="24"/>
      <c r="AA491" s="24"/>
      <c r="AB491" s="146"/>
      <c r="AC491" s="24"/>
      <c r="AD491" s="147"/>
      <c r="AE491" s="147"/>
      <c r="AF491" s="148"/>
      <c r="AG491" s="148"/>
      <c r="AH491" s="149"/>
      <c r="AI491" s="150"/>
      <c r="AJ491" s="151"/>
    </row>
    <row r="492" customFormat="false" ht="28.5" hidden="false" customHeight="true" outlineLevel="0" collapsed="false">
      <c r="R492" s="19"/>
      <c r="Y492" s="24"/>
      <c r="Z492" s="24"/>
      <c r="AA492" s="24"/>
      <c r="AB492" s="146"/>
      <c r="AC492" s="24"/>
      <c r="AD492" s="147"/>
      <c r="AE492" s="147"/>
      <c r="AF492" s="148"/>
      <c r="AG492" s="148"/>
      <c r="AH492" s="149"/>
      <c r="AI492" s="150"/>
      <c r="AJ492" s="151"/>
    </row>
    <row r="493" customFormat="false" ht="28.5" hidden="false" customHeight="true" outlineLevel="0" collapsed="false">
      <c r="R493" s="19"/>
      <c r="Y493" s="24"/>
      <c r="Z493" s="24"/>
      <c r="AA493" s="24"/>
      <c r="AB493" s="146"/>
      <c r="AC493" s="24"/>
      <c r="AD493" s="147"/>
      <c r="AE493" s="147"/>
      <c r="AF493" s="148"/>
      <c r="AG493" s="148"/>
      <c r="AH493" s="149"/>
      <c r="AI493" s="150"/>
      <c r="AJ493" s="151"/>
    </row>
    <row r="494" customFormat="false" ht="28.5" hidden="false" customHeight="true" outlineLevel="0" collapsed="false">
      <c r="R494" s="19"/>
      <c r="Y494" s="24"/>
      <c r="Z494" s="24"/>
      <c r="AA494" s="24"/>
      <c r="AB494" s="146"/>
      <c r="AC494" s="24"/>
      <c r="AD494" s="147"/>
      <c r="AE494" s="147"/>
      <c r="AF494" s="148"/>
      <c r="AG494" s="148"/>
      <c r="AH494" s="149"/>
      <c r="AI494" s="150"/>
      <c r="AJ494" s="151"/>
    </row>
    <row r="495" customFormat="false" ht="28.5" hidden="false" customHeight="true" outlineLevel="0" collapsed="false">
      <c r="R495" s="19"/>
      <c r="Y495" s="24"/>
      <c r="Z495" s="24"/>
      <c r="AA495" s="24"/>
      <c r="AB495" s="146"/>
      <c r="AC495" s="24"/>
      <c r="AD495" s="147"/>
      <c r="AE495" s="147"/>
      <c r="AF495" s="148"/>
      <c r="AG495" s="148"/>
      <c r="AH495" s="149"/>
      <c r="AI495" s="150"/>
      <c r="AJ495" s="151"/>
    </row>
    <row r="496" customFormat="false" ht="28.5" hidden="false" customHeight="true" outlineLevel="0" collapsed="false">
      <c r="R496" s="19"/>
      <c r="Y496" s="24"/>
      <c r="Z496" s="24"/>
      <c r="AA496" s="24"/>
      <c r="AB496" s="146"/>
      <c r="AC496" s="24"/>
      <c r="AD496" s="147"/>
      <c r="AE496" s="147"/>
      <c r="AF496" s="148"/>
      <c r="AG496" s="148"/>
      <c r="AH496" s="149"/>
      <c r="AI496" s="150"/>
      <c r="AJ496" s="151"/>
    </row>
    <row r="497" customFormat="false" ht="28.5" hidden="false" customHeight="true" outlineLevel="0" collapsed="false">
      <c r="R497" s="19"/>
      <c r="Y497" s="24"/>
      <c r="Z497" s="24"/>
      <c r="AA497" s="24"/>
      <c r="AB497" s="146"/>
      <c r="AC497" s="24"/>
      <c r="AD497" s="147"/>
      <c r="AE497" s="147"/>
      <c r="AF497" s="148"/>
      <c r="AG497" s="148"/>
      <c r="AH497" s="149"/>
      <c r="AI497" s="150"/>
      <c r="AJ497" s="151"/>
    </row>
    <row r="498" customFormat="false" ht="28.5" hidden="false" customHeight="true" outlineLevel="0" collapsed="false">
      <c r="R498" s="19"/>
      <c r="Y498" s="24"/>
      <c r="Z498" s="24"/>
      <c r="AA498" s="24"/>
      <c r="AB498" s="146"/>
      <c r="AC498" s="24"/>
      <c r="AD498" s="147"/>
      <c r="AE498" s="147"/>
      <c r="AF498" s="148"/>
      <c r="AG498" s="148"/>
      <c r="AH498" s="149"/>
      <c r="AI498" s="150"/>
      <c r="AJ498" s="151"/>
    </row>
    <row r="499" customFormat="false" ht="28.5" hidden="false" customHeight="true" outlineLevel="0" collapsed="false">
      <c r="R499" s="19"/>
      <c r="Y499" s="24"/>
      <c r="Z499" s="24"/>
      <c r="AA499" s="24"/>
      <c r="AB499" s="146"/>
      <c r="AC499" s="24"/>
      <c r="AD499" s="147"/>
      <c r="AE499" s="147"/>
      <c r="AF499" s="148"/>
      <c r="AG499" s="148"/>
      <c r="AH499" s="149"/>
      <c r="AI499" s="150"/>
      <c r="AJ499" s="151"/>
    </row>
    <row r="500" customFormat="false" ht="28.5" hidden="false" customHeight="true" outlineLevel="0" collapsed="false">
      <c r="R500" s="19"/>
      <c r="Y500" s="24"/>
      <c r="Z500" s="24"/>
      <c r="AA500" s="24"/>
      <c r="AB500" s="146"/>
      <c r="AC500" s="24"/>
      <c r="AD500" s="147"/>
      <c r="AE500" s="147"/>
      <c r="AF500" s="148"/>
      <c r="AG500" s="148"/>
      <c r="AH500" s="149"/>
      <c r="AI500" s="150"/>
      <c r="AJ500" s="151"/>
    </row>
    <row r="501" customFormat="false" ht="28.5" hidden="false" customHeight="true" outlineLevel="0" collapsed="false">
      <c r="R501" s="19"/>
      <c r="Y501" s="24"/>
      <c r="Z501" s="24"/>
      <c r="AA501" s="24"/>
      <c r="AB501" s="146"/>
      <c r="AC501" s="24"/>
      <c r="AD501" s="147"/>
      <c r="AE501" s="147"/>
      <c r="AF501" s="148"/>
      <c r="AG501" s="148"/>
      <c r="AH501" s="149"/>
      <c r="AI501" s="150"/>
      <c r="AJ501" s="151"/>
    </row>
    <row r="502" customFormat="false" ht="28.5" hidden="false" customHeight="true" outlineLevel="0" collapsed="false">
      <c r="R502" s="19"/>
      <c r="Y502" s="24"/>
      <c r="Z502" s="24"/>
      <c r="AA502" s="24"/>
      <c r="AB502" s="146"/>
      <c r="AC502" s="24"/>
      <c r="AD502" s="147"/>
      <c r="AE502" s="147"/>
      <c r="AF502" s="148"/>
      <c r="AG502" s="148"/>
      <c r="AH502" s="149"/>
      <c r="AI502" s="150"/>
      <c r="AJ502" s="151"/>
    </row>
    <row r="503" customFormat="false" ht="28.5" hidden="false" customHeight="true" outlineLevel="0" collapsed="false">
      <c r="R503" s="19"/>
      <c r="Y503" s="24"/>
      <c r="Z503" s="24"/>
      <c r="AA503" s="24"/>
      <c r="AB503" s="146"/>
      <c r="AC503" s="24"/>
      <c r="AD503" s="147"/>
      <c r="AE503" s="147"/>
      <c r="AF503" s="148"/>
      <c r="AG503" s="148"/>
      <c r="AH503" s="149"/>
      <c r="AI503" s="150"/>
      <c r="AJ503" s="151"/>
    </row>
    <row r="504" customFormat="false" ht="28.5" hidden="false" customHeight="true" outlineLevel="0" collapsed="false">
      <c r="R504" s="19"/>
      <c r="Y504" s="24"/>
      <c r="Z504" s="24"/>
      <c r="AA504" s="24"/>
      <c r="AB504" s="146"/>
      <c r="AC504" s="24"/>
      <c r="AD504" s="147"/>
      <c r="AE504" s="147"/>
      <c r="AF504" s="148"/>
      <c r="AG504" s="148"/>
      <c r="AH504" s="149"/>
      <c r="AI504" s="150"/>
      <c r="AJ504" s="151"/>
    </row>
    <row r="505" customFormat="false" ht="28.5" hidden="false" customHeight="true" outlineLevel="0" collapsed="false">
      <c r="R505" s="19"/>
      <c r="Y505" s="24"/>
      <c r="Z505" s="24"/>
      <c r="AA505" s="24"/>
      <c r="AB505" s="146"/>
      <c r="AC505" s="24"/>
      <c r="AD505" s="147"/>
      <c r="AE505" s="147"/>
      <c r="AF505" s="148"/>
      <c r="AG505" s="148"/>
      <c r="AH505" s="149"/>
      <c r="AI505" s="150"/>
      <c r="AJ505" s="151"/>
    </row>
    <row r="506" customFormat="false" ht="28.5" hidden="false" customHeight="true" outlineLevel="0" collapsed="false">
      <c r="R506" s="19"/>
      <c r="Y506" s="24"/>
      <c r="Z506" s="24"/>
      <c r="AA506" s="24"/>
      <c r="AB506" s="146"/>
      <c r="AC506" s="24"/>
      <c r="AD506" s="147"/>
      <c r="AE506" s="147"/>
      <c r="AF506" s="148"/>
      <c r="AG506" s="148"/>
      <c r="AH506" s="149"/>
      <c r="AI506" s="150"/>
      <c r="AJ506" s="151"/>
    </row>
    <row r="507" customFormat="false" ht="28.5" hidden="false" customHeight="true" outlineLevel="0" collapsed="false">
      <c r="R507" s="19"/>
      <c r="Y507" s="24"/>
      <c r="Z507" s="24"/>
      <c r="AA507" s="24"/>
      <c r="AB507" s="146"/>
      <c r="AC507" s="24"/>
      <c r="AD507" s="147"/>
      <c r="AE507" s="147"/>
      <c r="AF507" s="148"/>
      <c r="AG507" s="148"/>
      <c r="AH507" s="149"/>
      <c r="AI507" s="150"/>
      <c r="AJ507" s="151"/>
    </row>
    <row r="508" customFormat="false" ht="28.5" hidden="false" customHeight="true" outlineLevel="0" collapsed="false">
      <c r="R508" s="19"/>
      <c r="Y508" s="24"/>
      <c r="Z508" s="24"/>
      <c r="AA508" s="24"/>
      <c r="AB508" s="146"/>
      <c r="AC508" s="24"/>
      <c r="AD508" s="147"/>
      <c r="AE508" s="147"/>
      <c r="AF508" s="148"/>
      <c r="AG508" s="148"/>
      <c r="AH508" s="149"/>
      <c r="AI508" s="150"/>
      <c r="AJ508" s="151"/>
    </row>
    <row r="509" customFormat="false" ht="28.5" hidden="false" customHeight="true" outlineLevel="0" collapsed="false">
      <c r="R509" s="19"/>
      <c r="Y509" s="24"/>
      <c r="Z509" s="24"/>
      <c r="AA509" s="24"/>
      <c r="AB509" s="146"/>
      <c r="AC509" s="24"/>
      <c r="AD509" s="147"/>
      <c r="AE509" s="147"/>
      <c r="AF509" s="148"/>
      <c r="AG509" s="148"/>
      <c r="AH509" s="149"/>
      <c r="AI509" s="150"/>
      <c r="AJ509" s="151"/>
    </row>
    <row r="510" customFormat="false" ht="28.5" hidden="false" customHeight="true" outlineLevel="0" collapsed="false">
      <c r="R510" s="19"/>
      <c r="Y510" s="24"/>
      <c r="Z510" s="24"/>
      <c r="AA510" s="24"/>
      <c r="AB510" s="146"/>
      <c r="AC510" s="24"/>
      <c r="AD510" s="147"/>
      <c r="AE510" s="147"/>
      <c r="AF510" s="148"/>
      <c r="AG510" s="148"/>
      <c r="AH510" s="149"/>
      <c r="AI510" s="150"/>
      <c r="AJ510" s="151"/>
    </row>
    <row r="511" customFormat="false" ht="28.5" hidden="false" customHeight="true" outlineLevel="0" collapsed="false">
      <c r="R511" s="19"/>
      <c r="Y511" s="24"/>
      <c r="Z511" s="24"/>
      <c r="AA511" s="24"/>
      <c r="AB511" s="146"/>
      <c r="AC511" s="24"/>
      <c r="AD511" s="147"/>
      <c r="AE511" s="147"/>
      <c r="AF511" s="148"/>
      <c r="AG511" s="148"/>
      <c r="AH511" s="149"/>
      <c r="AI511" s="150"/>
      <c r="AJ511" s="151"/>
    </row>
    <row r="512" customFormat="false" ht="28.5" hidden="false" customHeight="true" outlineLevel="0" collapsed="false">
      <c r="R512" s="19"/>
      <c r="Y512" s="24"/>
      <c r="Z512" s="24"/>
      <c r="AA512" s="24"/>
      <c r="AB512" s="146"/>
      <c r="AC512" s="24"/>
      <c r="AD512" s="147"/>
      <c r="AE512" s="147"/>
      <c r="AF512" s="148"/>
      <c r="AG512" s="148"/>
      <c r="AH512" s="149"/>
      <c r="AI512" s="150"/>
      <c r="AJ512" s="151"/>
    </row>
    <row r="513" customFormat="false" ht="28.5" hidden="false" customHeight="true" outlineLevel="0" collapsed="false">
      <c r="R513" s="19"/>
      <c r="Y513" s="24"/>
      <c r="Z513" s="24"/>
      <c r="AA513" s="24"/>
      <c r="AB513" s="146"/>
      <c r="AC513" s="24"/>
      <c r="AD513" s="147"/>
      <c r="AE513" s="147"/>
      <c r="AF513" s="148"/>
      <c r="AG513" s="148"/>
      <c r="AH513" s="149"/>
      <c r="AI513" s="150"/>
      <c r="AJ513" s="151"/>
    </row>
    <row r="514" customFormat="false" ht="28.5" hidden="false" customHeight="true" outlineLevel="0" collapsed="false">
      <c r="R514" s="19"/>
      <c r="Y514" s="24"/>
      <c r="Z514" s="24"/>
      <c r="AA514" s="24"/>
      <c r="AB514" s="146"/>
      <c r="AC514" s="24"/>
      <c r="AD514" s="147"/>
      <c r="AE514" s="147"/>
      <c r="AF514" s="148"/>
      <c r="AG514" s="148"/>
      <c r="AH514" s="149"/>
      <c r="AI514" s="150"/>
      <c r="AJ514" s="151"/>
    </row>
    <row r="515" customFormat="false" ht="28.5" hidden="false" customHeight="true" outlineLevel="0" collapsed="false">
      <c r="R515" s="19"/>
      <c r="Y515" s="24"/>
      <c r="Z515" s="24"/>
      <c r="AA515" s="24"/>
      <c r="AB515" s="146"/>
      <c r="AC515" s="24"/>
      <c r="AD515" s="147"/>
      <c r="AE515" s="147"/>
      <c r="AF515" s="148"/>
      <c r="AG515" s="148"/>
      <c r="AH515" s="149"/>
      <c r="AI515" s="150"/>
      <c r="AJ515" s="151"/>
    </row>
    <row r="516" customFormat="false" ht="28.5" hidden="false" customHeight="true" outlineLevel="0" collapsed="false">
      <c r="R516" s="19"/>
      <c r="Y516" s="24"/>
      <c r="Z516" s="24"/>
      <c r="AA516" s="24"/>
      <c r="AB516" s="146"/>
      <c r="AC516" s="24"/>
      <c r="AD516" s="147"/>
      <c r="AE516" s="147"/>
      <c r="AF516" s="148"/>
      <c r="AG516" s="148"/>
      <c r="AH516" s="149"/>
      <c r="AI516" s="150"/>
      <c r="AJ516" s="151"/>
    </row>
    <row r="517" customFormat="false" ht="28.5" hidden="false" customHeight="true" outlineLevel="0" collapsed="false">
      <c r="R517" s="19"/>
      <c r="Y517" s="24"/>
      <c r="Z517" s="24"/>
      <c r="AA517" s="24"/>
      <c r="AB517" s="146"/>
      <c r="AC517" s="24"/>
      <c r="AD517" s="147"/>
      <c r="AE517" s="147"/>
      <c r="AF517" s="148"/>
      <c r="AG517" s="148"/>
      <c r="AH517" s="149"/>
      <c r="AI517" s="150"/>
      <c r="AJ517" s="151"/>
    </row>
    <row r="518" customFormat="false" ht="28.5" hidden="false" customHeight="true" outlineLevel="0" collapsed="false">
      <c r="R518" s="19"/>
      <c r="Y518" s="24"/>
      <c r="Z518" s="24"/>
      <c r="AA518" s="24"/>
      <c r="AB518" s="146"/>
      <c r="AC518" s="24"/>
      <c r="AD518" s="147"/>
      <c r="AE518" s="147"/>
      <c r="AF518" s="148"/>
      <c r="AG518" s="148"/>
      <c r="AH518" s="149"/>
      <c r="AI518" s="150"/>
      <c r="AJ518" s="151"/>
    </row>
    <row r="519" customFormat="false" ht="28.5" hidden="false" customHeight="true" outlineLevel="0" collapsed="false">
      <c r="R519" s="19"/>
      <c r="Y519" s="24"/>
      <c r="Z519" s="24"/>
      <c r="AA519" s="24"/>
      <c r="AB519" s="146"/>
      <c r="AC519" s="24"/>
      <c r="AD519" s="147"/>
      <c r="AE519" s="147"/>
      <c r="AF519" s="148"/>
      <c r="AG519" s="148"/>
      <c r="AH519" s="149"/>
      <c r="AI519" s="150"/>
      <c r="AJ519" s="151"/>
    </row>
    <row r="520" customFormat="false" ht="28.5" hidden="false" customHeight="true" outlineLevel="0" collapsed="false">
      <c r="R520" s="19"/>
      <c r="Y520" s="24"/>
      <c r="Z520" s="24"/>
      <c r="AA520" s="24"/>
      <c r="AB520" s="146"/>
      <c r="AC520" s="24"/>
      <c r="AD520" s="147"/>
      <c r="AE520" s="147"/>
      <c r="AF520" s="148"/>
      <c r="AG520" s="148"/>
      <c r="AH520" s="149"/>
      <c r="AI520" s="150"/>
      <c r="AJ520" s="151"/>
    </row>
    <row r="521" customFormat="false" ht="28.5" hidden="false" customHeight="true" outlineLevel="0" collapsed="false">
      <c r="R521" s="19"/>
      <c r="Y521" s="24"/>
      <c r="Z521" s="24"/>
      <c r="AA521" s="24"/>
      <c r="AB521" s="146"/>
      <c r="AC521" s="24"/>
      <c r="AD521" s="147"/>
      <c r="AE521" s="147"/>
      <c r="AF521" s="148"/>
      <c r="AG521" s="148"/>
      <c r="AH521" s="149"/>
      <c r="AI521" s="150"/>
      <c r="AJ521" s="151"/>
    </row>
    <row r="522" customFormat="false" ht="28.5" hidden="false" customHeight="true" outlineLevel="0" collapsed="false">
      <c r="R522" s="19"/>
      <c r="Y522" s="24"/>
      <c r="Z522" s="24"/>
      <c r="AA522" s="24"/>
      <c r="AB522" s="146"/>
      <c r="AC522" s="24"/>
      <c r="AD522" s="147"/>
      <c r="AE522" s="147"/>
      <c r="AF522" s="148"/>
      <c r="AG522" s="148"/>
      <c r="AH522" s="149"/>
      <c r="AI522" s="150"/>
      <c r="AJ522" s="151"/>
    </row>
    <row r="523" customFormat="false" ht="28.5" hidden="false" customHeight="true" outlineLevel="0" collapsed="false">
      <c r="R523" s="19"/>
      <c r="Y523" s="24"/>
      <c r="Z523" s="24"/>
      <c r="AA523" s="24"/>
      <c r="AB523" s="146"/>
      <c r="AC523" s="24"/>
      <c r="AD523" s="147"/>
      <c r="AE523" s="147"/>
      <c r="AF523" s="148"/>
      <c r="AG523" s="148"/>
      <c r="AH523" s="149"/>
      <c r="AI523" s="150"/>
      <c r="AJ523" s="151"/>
    </row>
    <row r="524" customFormat="false" ht="28.5" hidden="false" customHeight="true" outlineLevel="0" collapsed="false">
      <c r="R524" s="19"/>
      <c r="Y524" s="24"/>
      <c r="Z524" s="24"/>
      <c r="AA524" s="24"/>
      <c r="AB524" s="146"/>
      <c r="AC524" s="24"/>
      <c r="AD524" s="147"/>
      <c r="AE524" s="147"/>
      <c r="AF524" s="148"/>
      <c r="AG524" s="148"/>
      <c r="AH524" s="149"/>
      <c r="AI524" s="150"/>
      <c r="AJ524" s="151"/>
    </row>
    <row r="525" customFormat="false" ht="28.5" hidden="false" customHeight="true" outlineLevel="0" collapsed="false">
      <c r="R525" s="19"/>
      <c r="Y525" s="24"/>
      <c r="Z525" s="24"/>
      <c r="AA525" s="24"/>
      <c r="AB525" s="146"/>
      <c r="AC525" s="24"/>
      <c r="AD525" s="147"/>
      <c r="AE525" s="147"/>
      <c r="AF525" s="148"/>
      <c r="AG525" s="148"/>
      <c r="AH525" s="149"/>
      <c r="AI525" s="150"/>
      <c r="AJ525" s="151"/>
    </row>
    <row r="526" customFormat="false" ht="28.5" hidden="false" customHeight="true" outlineLevel="0" collapsed="false">
      <c r="R526" s="19"/>
      <c r="Y526" s="24"/>
      <c r="Z526" s="24"/>
      <c r="AA526" s="24"/>
      <c r="AB526" s="146"/>
      <c r="AC526" s="24"/>
      <c r="AD526" s="147"/>
      <c r="AE526" s="147"/>
      <c r="AF526" s="148"/>
      <c r="AG526" s="148"/>
      <c r="AH526" s="149"/>
      <c r="AI526" s="150"/>
      <c r="AJ526" s="151"/>
    </row>
    <row r="527" customFormat="false" ht="28.5" hidden="false" customHeight="true" outlineLevel="0" collapsed="false">
      <c r="R527" s="19"/>
      <c r="Y527" s="24"/>
      <c r="Z527" s="24"/>
      <c r="AA527" s="24"/>
      <c r="AB527" s="146"/>
      <c r="AC527" s="24"/>
      <c r="AD527" s="147"/>
      <c r="AE527" s="147"/>
      <c r="AF527" s="148"/>
      <c r="AG527" s="148"/>
      <c r="AH527" s="149"/>
      <c r="AI527" s="150"/>
      <c r="AJ527" s="151"/>
    </row>
    <row r="528" customFormat="false" ht="28.5" hidden="false" customHeight="true" outlineLevel="0" collapsed="false">
      <c r="R528" s="19"/>
      <c r="Y528" s="24"/>
      <c r="Z528" s="24"/>
      <c r="AA528" s="24"/>
      <c r="AB528" s="146"/>
      <c r="AC528" s="24"/>
      <c r="AD528" s="147"/>
      <c r="AE528" s="147"/>
      <c r="AF528" s="148"/>
      <c r="AG528" s="148"/>
      <c r="AH528" s="149"/>
      <c r="AI528" s="150"/>
      <c r="AJ528" s="151"/>
    </row>
    <row r="529" customFormat="false" ht="28.5" hidden="false" customHeight="true" outlineLevel="0" collapsed="false">
      <c r="R529" s="19"/>
      <c r="Y529" s="24"/>
      <c r="Z529" s="24"/>
      <c r="AA529" s="24"/>
      <c r="AB529" s="146"/>
      <c r="AC529" s="24"/>
      <c r="AD529" s="147"/>
      <c r="AE529" s="147"/>
      <c r="AF529" s="148"/>
      <c r="AG529" s="148"/>
      <c r="AH529" s="149"/>
      <c r="AI529" s="150"/>
      <c r="AJ529" s="151"/>
    </row>
    <row r="530" customFormat="false" ht="28.5" hidden="false" customHeight="true" outlineLevel="0" collapsed="false">
      <c r="R530" s="19"/>
      <c r="Y530" s="24"/>
      <c r="Z530" s="24"/>
      <c r="AA530" s="24"/>
      <c r="AB530" s="146"/>
      <c r="AC530" s="24"/>
      <c r="AD530" s="147"/>
      <c r="AE530" s="147"/>
      <c r="AF530" s="148"/>
      <c r="AG530" s="148"/>
      <c r="AH530" s="149"/>
      <c r="AI530" s="150"/>
      <c r="AJ530" s="151"/>
    </row>
    <row r="531" customFormat="false" ht="28.5" hidden="false" customHeight="true" outlineLevel="0" collapsed="false">
      <c r="R531" s="19"/>
      <c r="Y531" s="24"/>
      <c r="Z531" s="24"/>
      <c r="AA531" s="24"/>
      <c r="AB531" s="146"/>
      <c r="AC531" s="24"/>
      <c r="AD531" s="147"/>
      <c r="AE531" s="147"/>
      <c r="AF531" s="148"/>
      <c r="AG531" s="148"/>
      <c r="AH531" s="149"/>
      <c r="AI531" s="150"/>
      <c r="AJ531" s="151"/>
    </row>
    <row r="532" customFormat="false" ht="28.5" hidden="false" customHeight="true" outlineLevel="0" collapsed="false">
      <c r="R532" s="19"/>
      <c r="Y532" s="24"/>
      <c r="Z532" s="24"/>
      <c r="AA532" s="24"/>
      <c r="AB532" s="146"/>
      <c r="AC532" s="24"/>
      <c r="AD532" s="147"/>
      <c r="AE532" s="147"/>
      <c r="AF532" s="148"/>
      <c r="AG532" s="148"/>
      <c r="AH532" s="149"/>
      <c r="AI532" s="150"/>
      <c r="AJ532" s="151"/>
    </row>
    <row r="533" customFormat="false" ht="28.5" hidden="false" customHeight="true" outlineLevel="0" collapsed="false">
      <c r="R533" s="19"/>
      <c r="Y533" s="24"/>
      <c r="Z533" s="24"/>
      <c r="AA533" s="24"/>
      <c r="AB533" s="146"/>
      <c r="AC533" s="24"/>
      <c r="AD533" s="147"/>
      <c r="AE533" s="147"/>
      <c r="AF533" s="148"/>
      <c r="AG533" s="148"/>
      <c r="AH533" s="149"/>
      <c r="AI533" s="150"/>
      <c r="AJ533" s="151"/>
    </row>
    <row r="534" customFormat="false" ht="28.5" hidden="false" customHeight="true" outlineLevel="0" collapsed="false">
      <c r="R534" s="19"/>
      <c r="Y534" s="24"/>
      <c r="Z534" s="24"/>
      <c r="AA534" s="24"/>
      <c r="AB534" s="146"/>
      <c r="AC534" s="24"/>
      <c r="AD534" s="147"/>
      <c r="AE534" s="147"/>
      <c r="AF534" s="148"/>
      <c r="AG534" s="148"/>
      <c r="AH534" s="149"/>
      <c r="AI534" s="150"/>
      <c r="AJ534" s="151"/>
    </row>
    <row r="535" customFormat="false" ht="28.5" hidden="false" customHeight="true" outlineLevel="0" collapsed="false">
      <c r="R535" s="19"/>
      <c r="Y535" s="24"/>
      <c r="Z535" s="24"/>
      <c r="AA535" s="24"/>
      <c r="AB535" s="146"/>
      <c r="AC535" s="24"/>
      <c r="AD535" s="147"/>
      <c r="AE535" s="147"/>
      <c r="AF535" s="148"/>
      <c r="AG535" s="148"/>
      <c r="AH535" s="149"/>
      <c r="AI535" s="150"/>
      <c r="AJ535" s="151"/>
    </row>
    <row r="536" customFormat="false" ht="28.5" hidden="false" customHeight="true" outlineLevel="0" collapsed="false">
      <c r="R536" s="19"/>
      <c r="Y536" s="24"/>
      <c r="Z536" s="24"/>
      <c r="AA536" s="24"/>
      <c r="AB536" s="146"/>
      <c r="AC536" s="24"/>
      <c r="AD536" s="147"/>
      <c r="AE536" s="147"/>
      <c r="AF536" s="148"/>
      <c r="AG536" s="148"/>
      <c r="AH536" s="149"/>
      <c r="AI536" s="150"/>
      <c r="AJ536" s="151"/>
    </row>
    <row r="537" customFormat="false" ht="28.5" hidden="false" customHeight="true" outlineLevel="0" collapsed="false">
      <c r="R537" s="19"/>
      <c r="Y537" s="24"/>
      <c r="Z537" s="24"/>
      <c r="AA537" s="24"/>
      <c r="AB537" s="146"/>
      <c r="AC537" s="24"/>
      <c r="AD537" s="147"/>
      <c r="AE537" s="147"/>
      <c r="AF537" s="148"/>
      <c r="AG537" s="148"/>
      <c r="AH537" s="149"/>
      <c r="AI537" s="150"/>
      <c r="AJ537" s="151"/>
    </row>
    <row r="538" customFormat="false" ht="28.5" hidden="false" customHeight="true" outlineLevel="0" collapsed="false">
      <c r="R538" s="19"/>
      <c r="Y538" s="24"/>
      <c r="Z538" s="24"/>
      <c r="AA538" s="24"/>
      <c r="AB538" s="146"/>
      <c r="AC538" s="24"/>
      <c r="AD538" s="147"/>
      <c r="AE538" s="147"/>
      <c r="AF538" s="148"/>
      <c r="AG538" s="148"/>
      <c r="AH538" s="149"/>
      <c r="AI538" s="150"/>
      <c r="AJ538" s="151"/>
    </row>
    <row r="539" customFormat="false" ht="28.5" hidden="false" customHeight="true" outlineLevel="0" collapsed="false">
      <c r="R539" s="19"/>
      <c r="Y539" s="24"/>
      <c r="Z539" s="24"/>
      <c r="AA539" s="24"/>
      <c r="AB539" s="146"/>
      <c r="AC539" s="24"/>
      <c r="AD539" s="147"/>
      <c r="AE539" s="147"/>
      <c r="AF539" s="148"/>
      <c r="AG539" s="148"/>
      <c r="AH539" s="149"/>
      <c r="AI539" s="150"/>
      <c r="AJ539" s="151"/>
    </row>
    <row r="540" customFormat="false" ht="28.5" hidden="false" customHeight="true" outlineLevel="0" collapsed="false">
      <c r="R540" s="19"/>
      <c r="Y540" s="24"/>
      <c r="Z540" s="24"/>
      <c r="AA540" s="24"/>
      <c r="AB540" s="146"/>
      <c r="AC540" s="24"/>
      <c r="AD540" s="147"/>
      <c r="AE540" s="147"/>
      <c r="AF540" s="148"/>
      <c r="AG540" s="148"/>
      <c r="AH540" s="149"/>
      <c r="AI540" s="150"/>
      <c r="AJ540" s="151"/>
    </row>
    <row r="541" customFormat="false" ht="28.5" hidden="false" customHeight="true" outlineLevel="0" collapsed="false">
      <c r="R541" s="19"/>
      <c r="Y541" s="24"/>
      <c r="Z541" s="24"/>
      <c r="AA541" s="24"/>
      <c r="AB541" s="146"/>
      <c r="AC541" s="24"/>
      <c r="AD541" s="147"/>
      <c r="AE541" s="147"/>
      <c r="AF541" s="148"/>
      <c r="AG541" s="148"/>
      <c r="AH541" s="149"/>
      <c r="AI541" s="150"/>
      <c r="AJ541" s="151"/>
    </row>
    <row r="542" customFormat="false" ht="28.5" hidden="false" customHeight="true" outlineLevel="0" collapsed="false">
      <c r="R542" s="19"/>
      <c r="Y542" s="24"/>
      <c r="Z542" s="24"/>
      <c r="AA542" s="24"/>
      <c r="AB542" s="146"/>
      <c r="AC542" s="24"/>
      <c r="AD542" s="147"/>
      <c r="AE542" s="147"/>
      <c r="AF542" s="148"/>
      <c r="AG542" s="148"/>
      <c r="AH542" s="149"/>
      <c r="AI542" s="150"/>
      <c r="AJ542" s="151"/>
    </row>
    <row r="543" customFormat="false" ht="28.5" hidden="false" customHeight="true" outlineLevel="0" collapsed="false">
      <c r="R543" s="19"/>
      <c r="Y543" s="24"/>
      <c r="Z543" s="24"/>
      <c r="AA543" s="24"/>
      <c r="AB543" s="146"/>
      <c r="AC543" s="24"/>
      <c r="AD543" s="147"/>
      <c r="AE543" s="147"/>
      <c r="AF543" s="148"/>
      <c r="AG543" s="148"/>
      <c r="AH543" s="149"/>
      <c r="AI543" s="150"/>
      <c r="AJ543" s="151"/>
    </row>
    <row r="544" customFormat="false" ht="28.5" hidden="false" customHeight="true" outlineLevel="0" collapsed="false">
      <c r="R544" s="19"/>
      <c r="Y544" s="24"/>
      <c r="Z544" s="24"/>
      <c r="AA544" s="24"/>
      <c r="AB544" s="146"/>
      <c r="AC544" s="24"/>
      <c r="AD544" s="147"/>
      <c r="AE544" s="147"/>
      <c r="AF544" s="148"/>
      <c r="AG544" s="148"/>
      <c r="AH544" s="149"/>
      <c r="AI544" s="150"/>
      <c r="AJ544" s="151"/>
    </row>
    <row r="545" customFormat="false" ht="28.5" hidden="false" customHeight="true" outlineLevel="0" collapsed="false">
      <c r="R545" s="19"/>
      <c r="Y545" s="24"/>
      <c r="Z545" s="24"/>
      <c r="AA545" s="24"/>
      <c r="AB545" s="146"/>
      <c r="AC545" s="24"/>
      <c r="AD545" s="147"/>
      <c r="AE545" s="147"/>
      <c r="AF545" s="148"/>
      <c r="AG545" s="148"/>
      <c r="AH545" s="149"/>
      <c r="AI545" s="150"/>
      <c r="AJ545" s="151"/>
    </row>
    <row r="546" customFormat="false" ht="28.5" hidden="false" customHeight="true" outlineLevel="0" collapsed="false">
      <c r="R546" s="19"/>
      <c r="Y546" s="24"/>
      <c r="Z546" s="24"/>
      <c r="AA546" s="24"/>
      <c r="AB546" s="146"/>
      <c r="AC546" s="24"/>
      <c r="AD546" s="147"/>
      <c r="AE546" s="147"/>
      <c r="AF546" s="148"/>
      <c r="AG546" s="148"/>
      <c r="AH546" s="149"/>
      <c r="AI546" s="150"/>
      <c r="AJ546" s="151"/>
    </row>
    <row r="547" customFormat="false" ht="28.5" hidden="false" customHeight="true" outlineLevel="0" collapsed="false">
      <c r="R547" s="19"/>
      <c r="Y547" s="24"/>
      <c r="Z547" s="24"/>
      <c r="AA547" s="24"/>
      <c r="AB547" s="146"/>
      <c r="AC547" s="24"/>
      <c r="AD547" s="147"/>
      <c r="AE547" s="147"/>
      <c r="AF547" s="148"/>
      <c r="AG547" s="148"/>
      <c r="AH547" s="149"/>
      <c r="AI547" s="150"/>
      <c r="AJ547" s="151"/>
    </row>
    <row r="548" customFormat="false" ht="28.5" hidden="false" customHeight="true" outlineLevel="0" collapsed="false">
      <c r="R548" s="19"/>
      <c r="Y548" s="24"/>
      <c r="Z548" s="24"/>
      <c r="AA548" s="24"/>
      <c r="AB548" s="146"/>
      <c r="AC548" s="24"/>
      <c r="AD548" s="147"/>
      <c r="AE548" s="147"/>
      <c r="AF548" s="148"/>
      <c r="AG548" s="148"/>
      <c r="AH548" s="149"/>
      <c r="AI548" s="150"/>
      <c r="AJ548" s="151"/>
    </row>
    <row r="549" customFormat="false" ht="28.5" hidden="false" customHeight="true" outlineLevel="0" collapsed="false">
      <c r="R549" s="19"/>
      <c r="Y549" s="24"/>
      <c r="Z549" s="24"/>
      <c r="AA549" s="24"/>
      <c r="AB549" s="146"/>
      <c r="AC549" s="24"/>
      <c r="AD549" s="147"/>
      <c r="AE549" s="147"/>
      <c r="AF549" s="148"/>
      <c r="AG549" s="148"/>
      <c r="AH549" s="149"/>
      <c r="AI549" s="150"/>
      <c r="AJ549" s="151"/>
    </row>
    <row r="550" customFormat="false" ht="28.5" hidden="false" customHeight="true" outlineLevel="0" collapsed="false">
      <c r="R550" s="19"/>
      <c r="Y550" s="24"/>
      <c r="Z550" s="24"/>
      <c r="AA550" s="24"/>
      <c r="AB550" s="146"/>
      <c r="AC550" s="24"/>
      <c r="AD550" s="147"/>
      <c r="AE550" s="147"/>
      <c r="AF550" s="148"/>
      <c r="AG550" s="148"/>
      <c r="AH550" s="149"/>
      <c r="AI550" s="150"/>
      <c r="AJ550" s="151"/>
    </row>
    <row r="551" customFormat="false" ht="28.5" hidden="false" customHeight="true" outlineLevel="0" collapsed="false">
      <c r="R551" s="19"/>
      <c r="Y551" s="24"/>
      <c r="Z551" s="24"/>
      <c r="AA551" s="24"/>
      <c r="AB551" s="146"/>
      <c r="AC551" s="24"/>
      <c r="AD551" s="147"/>
      <c r="AE551" s="147"/>
      <c r="AF551" s="148"/>
      <c r="AG551" s="148"/>
      <c r="AH551" s="149"/>
      <c r="AI551" s="150"/>
      <c r="AJ551" s="151"/>
    </row>
    <row r="552" customFormat="false" ht="28.5" hidden="false" customHeight="true" outlineLevel="0" collapsed="false">
      <c r="R552" s="19"/>
      <c r="Y552" s="24"/>
      <c r="Z552" s="24"/>
      <c r="AA552" s="24"/>
      <c r="AB552" s="146"/>
      <c r="AC552" s="24"/>
      <c r="AD552" s="147"/>
      <c r="AE552" s="147"/>
      <c r="AF552" s="148"/>
      <c r="AG552" s="148"/>
      <c r="AH552" s="149"/>
      <c r="AI552" s="150"/>
      <c r="AJ552" s="151"/>
    </row>
    <row r="553" customFormat="false" ht="28.5" hidden="false" customHeight="true" outlineLevel="0" collapsed="false">
      <c r="R553" s="19"/>
      <c r="Y553" s="24"/>
      <c r="Z553" s="24"/>
      <c r="AA553" s="24"/>
      <c r="AB553" s="146"/>
      <c r="AC553" s="24"/>
      <c r="AD553" s="147"/>
      <c r="AE553" s="147"/>
      <c r="AF553" s="148"/>
      <c r="AG553" s="148"/>
      <c r="AH553" s="149"/>
      <c r="AI553" s="150"/>
      <c r="AJ553" s="151"/>
    </row>
    <row r="554" customFormat="false" ht="28.5" hidden="false" customHeight="true" outlineLevel="0" collapsed="false">
      <c r="R554" s="19"/>
      <c r="Y554" s="24"/>
      <c r="Z554" s="24"/>
      <c r="AA554" s="24"/>
      <c r="AB554" s="146"/>
      <c r="AC554" s="24"/>
      <c r="AD554" s="147"/>
      <c r="AE554" s="147"/>
      <c r="AF554" s="148"/>
      <c r="AG554" s="148"/>
      <c r="AH554" s="149"/>
      <c r="AI554" s="150"/>
      <c r="AJ554" s="151"/>
    </row>
    <row r="555" customFormat="false" ht="28.5" hidden="false" customHeight="true" outlineLevel="0" collapsed="false">
      <c r="R555" s="19"/>
      <c r="Y555" s="24"/>
      <c r="Z555" s="24"/>
      <c r="AA555" s="24"/>
      <c r="AB555" s="146"/>
      <c r="AC555" s="24"/>
      <c r="AD555" s="147"/>
      <c r="AE555" s="147"/>
      <c r="AF555" s="148"/>
      <c r="AG555" s="148"/>
      <c r="AH555" s="149"/>
      <c r="AI555" s="150"/>
      <c r="AJ555" s="151"/>
    </row>
    <row r="556" customFormat="false" ht="28.5" hidden="false" customHeight="true" outlineLevel="0" collapsed="false">
      <c r="R556" s="19"/>
      <c r="Y556" s="24"/>
      <c r="Z556" s="24"/>
      <c r="AA556" s="24"/>
      <c r="AB556" s="146"/>
      <c r="AC556" s="24"/>
      <c r="AD556" s="147"/>
      <c r="AE556" s="147"/>
      <c r="AF556" s="148"/>
      <c r="AG556" s="148"/>
      <c r="AH556" s="149"/>
      <c r="AI556" s="150"/>
      <c r="AJ556" s="151"/>
    </row>
    <row r="557" customFormat="false" ht="28.5" hidden="false" customHeight="true" outlineLevel="0" collapsed="false">
      <c r="R557" s="19"/>
      <c r="Y557" s="24"/>
      <c r="Z557" s="24"/>
      <c r="AA557" s="24"/>
      <c r="AB557" s="146"/>
      <c r="AC557" s="24"/>
      <c r="AD557" s="147"/>
      <c r="AE557" s="147"/>
      <c r="AF557" s="148"/>
      <c r="AG557" s="148"/>
      <c r="AH557" s="149"/>
      <c r="AI557" s="150"/>
      <c r="AJ557" s="151"/>
    </row>
    <row r="558" customFormat="false" ht="28.5" hidden="false" customHeight="true" outlineLevel="0" collapsed="false">
      <c r="R558" s="19"/>
      <c r="Y558" s="24"/>
      <c r="Z558" s="24"/>
      <c r="AA558" s="24"/>
      <c r="AB558" s="146"/>
      <c r="AC558" s="24"/>
      <c r="AD558" s="147"/>
      <c r="AE558" s="147"/>
      <c r="AF558" s="148"/>
      <c r="AG558" s="148"/>
      <c r="AH558" s="149"/>
      <c r="AI558" s="150"/>
      <c r="AJ558" s="151"/>
    </row>
    <row r="559" customFormat="false" ht="28.5" hidden="false" customHeight="true" outlineLevel="0" collapsed="false">
      <c r="R559" s="19"/>
      <c r="Y559" s="24"/>
      <c r="Z559" s="24"/>
      <c r="AA559" s="24"/>
      <c r="AB559" s="146"/>
      <c r="AC559" s="24"/>
      <c r="AD559" s="147"/>
      <c r="AE559" s="147"/>
      <c r="AF559" s="148"/>
      <c r="AG559" s="148"/>
      <c r="AH559" s="149"/>
      <c r="AI559" s="150"/>
      <c r="AJ559" s="151"/>
    </row>
    <row r="560" customFormat="false" ht="28.5" hidden="false" customHeight="true" outlineLevel="0" collapsed="false">
      <c r="R560" s="19"/>
      <c r="Y560" s="24"/>
      <c r="Z560" s="24"/>
      <c r="AA560" s="24"/>
      <c r="AB560" s="146"/>
      <c r="AC560" s="24"/>
      <c r="AD560" s="147"/>
      <c r="AE560" s="147"/>
      <c r="AF560" s="148"/>
      <c r="AG560" s="148"/>
      <c r="AH560" s="149"/>
      <c r="AI560" s="150"/>
      <c r="AJ560" s="151"/>
    </row>
    <row r="561" customFormat="false" ht="28.5" hidden="false" customHeight="true" outlineLevel="0" collapsed="false">
      <c r="R561" s="19"/>
      <c r="Y561" s="24"/>
      <c r="Z561" s="24"/>
      <c r="AA561" s="24"/>
      <c r="AB561" s="146"/>
      <c r="AC561" s="24"/>
      <c r="AD561" s="147"/>
      <c r="AE561" s="147"/>
      <c r="AF561" s="148"/>
      <c r="AG561" s="148"/>
      <c r="AH561" s="149"/>
      <c r="AI561" s="150"/>
      <c r="AJ561" s="151"/>
    </row>
    <row r="562" customFormat="false" ht="28.5" hidden="false" customHeight="true" outlineLevel="0" collapsed="false">
      <c r="R562" s="19"/>
      <c r="Y562" s="24"/>
      <c r="Z562" s="24"/>
      <c r="AA562" s="24"/>
      <c r="AB562" s="146"/>
      <c r="AC562" s="24"/>
      <c r="AD562" s="147"/>
      <c r="AE562" s="147"/>
      <c r="AF562" s="148"/>
      <c r="AG562" s="148"/>
      <c r="AH562" s="149"/>
      <c r="AI562" s="150"/>
      <c r="AJ562" s="151"/>
    </row>
    <row r="563" customFormat="false" ht="28.5" hidden="false" customHeight="true" outlineLevel="0" collapsed="false">
      <c r="R563" s="19"/>
      <c r="Y563" s="24"/>
      <c r="Z563" s="24"/>
      <c r="AA563" s="24"/>
      <c r="AB563" s="146"/>
      <c r="AC563" s="24"/>
      <c r="AD563" s="147"/>
      <c r="AE563" s="147"/>
      <c r="AF563" s="148"/>
      <c r="AG563" s="148"/>
      <c r="AH563" s="149"/>
      <c r="AI563" s="150"/>
      <c r="AJ563" s="151"/>
    </row>
    <row r="564" customFormat="false" ht="28.5" hidden="false" customHeight="true" outlineLevel="0" collapsed="false">
      <c r="R564" s="19"/>
      <c r="Y564" s="24"/>
      <c r="Z564" s="24"/>
      <c r="AA564" s="24"/>
      <c r="AB564" s="146"/>
      <c r="AC564" s="24"/>
      <c r="AD564" s="147"/>
      <c r="AE564" s="147"/>
      <c r="AF564" s="148"/>
      <c r="AG564" s="148"/>
      <c r="AH564" s="149"/>
      <c r="AI564" s="150"/>
      <c r="AJ564" s="151"/>
    </row>
    <row r="565" customFormat="false" ht="28.5" hidden="false" customHeight="true" outlineLevel="0" collapsed="false">
      <c r="R565" s="19"/>
      <c r="Y565" s="24"/>
      <c r="Z565" s="24"/>
      <c r="AA565" s="24"/>
      <c r="AB565" s="146"/>
      <c r="AC565" s="24"/>
      <c r="AD565" s="147"/>
      <c r="AE565" s="147"/>
      <c r="AF565" s="148"/>
      <c r="AG565" s="148"/>
      <c r="AH565" s="149"/>
      <c r="AI565" s="150"/>
      <c r="AJ565" s="151"/>
    </row>
    <row r="566" customFormat="false" ht="28.5" hidden="false" customHeight="true" outlineLevel="0" collapsed="false">
      <c r="R566" s="19"/>
      <c r="Y566" s="24"/>
      <c r="Z566" s="24"/>
      <c r="AA566" s="24"/>
      <c r="AB566" s="146"/>
      <c r="AC566" s="24"/>
      <c r="AD566" s="147"/>
      <c r="AE566" s="147"/>
      <c r="AF566" s="148"/>
      <c r="AG566" s="148"/>
      <c r="AH566" s="149"/>
      <c r="AI566" s="150"/>
      <c r="AJ566" s="151"/>
    </row>
    <row r="567" customFormat="false" ht="28.5" hidden="false" customHeight="true" outlineLevel="0" collapsed="false">
      <c r="R567" s="19"/>
      <c r="Y567" s="24"/>
      <c r="Z567" s="24"/>
      <c r="AA567" s="24"/>
      <c r="AB567" s="146"/>
      <c r="AC567" s="24"/>
      <c r="AD567" s="147"/>
      <c r="AE567" s="147"/>
      <c r="AF567" s="148"/>
      <c r="AG567" s="148"/>
      <c r="AH567" s="149"/>
      <c r="AI567" s="150"/>
      <c r="AJ567" s="151"/>
    </row>
    <row r="568" customFormat="false" ht="28.5" hidden="false" customHeight="true" outlineLevel="0" collapsed="false">
      <c r="R568" s="19"/>
      <c r="Y568" s="24"/>
      <c r="Z568" s="24"/>
      <c r="AA568" s="24"/>
      <c r="AB568" s="146"/>
      <c r="AC568" s="24"/>
      <c r="AD568" s="147"/>
      <c r="AE568" s="147"/>
      <c r="AF568" s="148"/>
      <c r="AG568" s="148"/>
      <c r="AH568" s="149"/>
      <c r="AI568" s="150"/>
      <c r="AJ568" s="151"/>
    </row>
    <row r="569" customFormat="false" ht="28.5" hidden="false" customHeight="true" outlineLevel="0" collapsed="false">
      <c r="R569" s="19"/>
      <c r="Y569" s="24"/>
      <c r="Z569" s="24"/>
      <c r="AA569" s="24"/>
      <c r="AB569" s="146"/>
      <c r="AC569" s="24"/>
      <c r="AD569" s="147"/>
      <c r="AE569" s="147"/>
      <c r="AF569" s="148"/>
      <c r="AG569" s="148"/>
      <c r="AH569" s="149"/>
      <c r="AI569" s="150"/>
      <c r="AJ569" s="151"/>
    </row>
    <row r="570" customFormat="false" ht="28.5" hidden="false" customHeight="true" outlineLevel="0" collapsed="false">
      <c r="R570" s="19"/>
      <c r="Y570" s="24"/>
      <c r="Z570" s="24"/>
      <c r="AA570" s="24"/>
      <c r="AB570" s="146"/>
      <c r="AC570" s="24"/>
      <c r="AD570" s="147"/>
      <c r="AE570" s="147"/>
      <c r="AF570" s="148"/>
      <c r="AG570" s="148"/>
      <c r="AH570" s="149"/>
      <c r="AI570" s="150"/>
      <c r="AJ570" s="151"/>
    </row>
    <row r="571" customFormat="false" ht="28.5" hidden="false" customHeight="true" outlineLevel="0" collapsed="false">
      <c r="R571" s="19"/>
      <c r="Y571" s="24"/>
      <c r="Z571" s="24"/>
      <c r="AA571" s="24"/>
      <c r="AB571" s="146"/>
      <c r="AC571" s="24"/>
      <c r="AD571" s="147"/>
      <c r="AE571" s="147"/>
      <c r="AF571" s="148"/>
      <c r="AG571" s="148"/>
      <c r="AH571" s="149"/>
      <c r="AI571" s="150"/>
      <c r="AJ571" s="151"/>
    </row>
    <row r="572" customFormat="false" ht="28.5" hidden="false" customHeight="true" outlineLevel="0" collapsed="false">
      <c r="R572" s="19"/>
      <c r="Y572" s="24"/>
      <c r="Z572" s="24"/>
      <c r="AA572" s="24"/>
      <c r="AB572" s="146"/>
      <c r="AC572" s="24"/>
      <c r="AD572" s="147"/>
      <c r="AE572" s="147"/>
      <c r="AF572" s="148"/>
      <c r="AG572" s="148"/>
      <c r="AH572" s="149"/>
      <c r="AI572" s="150"/>
      <c r="AJ572" s="151"/>
    </row>
    <row r="573" customFormat="false" ht="28.5" hidden="false" customHeight="true" outlineLevel="0" collapsed="false">
      <c r="R573" s="19"/>
      <c r="Y573" s="24"/>
      <c r="Z573" s="24"/>
      <c r="AA573" s="24"/>
      <c r="AB573" s="146"/>
      <c r="AC573" s="24"/>
      <c r="AD573" s="147"/>
      <c r="AE573" s="147"/>
      <c r="AF573" s="148"/>
      <c r="AG573" s="148"/>
      <c r="AH573" s="149"/>
      <c r="AI573" s="150"/>
      <c r="AJ573" s="151"/>
    </row>
    <row r="574" customFormat="false" ht="28.5" hidden="false" customHeight="true" outlineLevel="0" collapsed="false">
      <c r="R574" s="19"/>
      <c r="Y574" s="24"/>
      <c r="Z574" s="24"/>
      <c r="AA574" s="24"/>
      <c r="AB574" s="146"/>
      <c r="AC574" s="24"/>
      <c r="AD574" s="147"/>
      <c r="AE574" s="147"/>
      <c r="AF574" s="148"/>
      <c r="AG574" s="148"/>
      <c r="AH574" s="149"/>
      <c r="AI574" s="150"/>
      <c r="AJ574" s="151"/>
    </row>
    <row r="575" customFormat="false" ht="28.5" hidden="false" customHeight="true" outlineLevel="0" collapsed="false">
      <c r="R575" s="19"/>
      <c r="Y575" s="24"/>
      <c r="Z575" s="24"/>
      <c r="AA575" s="24"/>
      <c r="AB575" s="146"/>
      <c r="AC575" s="24"/>
      <c r="AD575" s="147"/>
      <c r="AE575" s="147"/>
      <c r="AF575" s="148"/>
      <c r="AG575" s="148"/>
      <c r="AH575" s="149"/>
      <c r="AI575" s="150"/>
      <c r="AJ575" s="151"/>
    </row>
    <row r="576" customFormat="false" ht="28.5" hidden="false" customHeight="true" outlineLevel="0" collapsed="false">
      <c r="R576" s="19"/>
      <c r="Y576" s="24"/>
      <c r="Z576" s="24"/>
      <c r="AA576" s="24"/>
      <c r="AB576" s="146"/>
      <c r="AC576" s="24"/>
      <c r="AD576" s="147"/>
      <c r="AE576" s="147"/>
      <c r="AF576" s="148"/>
      <c r="AG576" s="148"/>
      <c r="AH576" s="149"/>
      <c r="AI576" s="150"/>
      <c r="AJ576" s="151"/>
    </row>
    <row r="577" customFormat="false" ht="28.5" hidden="false" customHeight="true" outlineLevel="0" collapsed="false">
      <c r="R577" s="19"/>
      <c r="Y577" s="24"/>
      <c r="Z577" s="24"/>
      <c r="AA577" s="24"/>
      <c r="AB577" s="146"/>
      <c r="AC577" s="24"/>
      <c r="AD577" s="147"/>
      <c r="AE577" s="147"/>
      <c r="AF577" s="148"/>
      <c r="AG577" s="148"/>
      <c r="AH577" s="149"/>
      <c r="AI577" s="150"/>
      <c r="AJ577" s="151"/>
    </row>
    <row r="578" customFormat="false" ht="28.5" hidden="false" customHeight="true" outlineLevel="0" collapsed="false">
      <c r="R578" s="19"/>
      <c r="Y578" s="24"/>
      <c r="Z578" s="24"/>
      <c r="AA578" s="24"/>
      <c r="AB578" s="146"/>
      <c r="AC578" s="24"/>
      <c r="AD578" s="147"/>
      <c r="AE578" s="147"/>
      <c r="AF578" s="148"/>
      <c r="AG578" s="148"/>
      <c r="AH578" s="149"/>
      <c r="AI578" s="150"/>
      <c r="AJ578" s="151"/>
    </row>
    <row r="579" customFormat="false" ht="28.5" hidden="false" customHeight="true" outlineLevel="0" collapsed="false">
      <c r="R579" s="19"/>
      <c r="Y579" s="24"/>
      <c r="Z579" s="24"/>
      <c r="AA579" s="24"/>
      <c r="AB579" s="146"/>
      <c r="AC579" s="24"/>
      <c r="AD579" s="147"/>
      <c r="AE579" s="147"/>
      <c r="AF579" s="148"/>
      <c r="AG579" s="148"/>
      <c r="AH579" s="149"/>
      <c r="AI579" s="150"/>
      <c r="AJ579" s="151"/>
    </row>
    <row r="580" customFormat="false" ht="28.5" hidden="false" customHeight="true" outlineLevel="0" collapsed="false">
      <c r="R580" s="19"/>
      <c r="Y580" s="24"/>
      <c r="Z580" s="24"/>
      <c r="AA580" s="24"/>
      <c r="AB580" s="146"/>
      <c r="AC580" s="24"/>
      <c r="AD580" s="147"/>
      <c r="AE580" s="147"/>
      <c r="AF580" s="148"/>
      <c r="AG580" s="148"/>
      <c r="AH580" s="149"/>
      <c r="AI580" s="150"/>
      <c r="AJ580" s="151"/>
    </row>
    <row r="581" customFormat="false" ht="28.5" hidden="false" customHeight="true" outlineLevel="0" collapsed="false">
      <c r="R581" s="19"/>
      <c r="Y581" s="24"/>
      <c r="Z581" s="24"/>
      <c r="AA581" s="24"/>
      <c r="AB581" s="146"/>
      <c r="AC581" s="24"/>
      <c r="AD581" s="147"/>
      <c r="AE581" s="147"/>
      <c r="AF581" s="148"/>
      <c r="AG581" s="148"/>
      <c r="AH581" s="149"/>
      <c r="AI581" s="150"/>
      <c r="AJ581" s="151"/>
    </row>
    <row r="582" customFormat="false" ht="28.5" hidden="false" customHeight="true" outlineLevel="0" collapsed="false">
      <c r="R582" s="19"/>
      <c r="Y582" s="24"/>
      <c r="Z582" s="24"/>
      <c r="AA582" s="24"/>
      <c r="AB582" s="146"/>
      <c r="AC582" s="24"/>
      <c r="AD582" s="147"/>
      <c r="AE582" s="147"/>
      <c r="AF582" s="148"/>
      <c r="AG582" s="148"/>
      <c r="AH582" s="149"/>
      <c r="AI582" s="150"/>
      <c r="AJ582" s="151"/>
    </row>
    <row r="583" customFormat="false" ht="28.5" hidden="false" customHeight="true" outlineLevel="0" collapsed="false">
      <c r="R583" s="19"/>
      <c r="Y583" s="24"/>
      <c r="Z583" s="24"/>
      <c r="AA583" s="24"/>
      <c r="AB583" s="146"/>
      <c r="AC583" s="24"/>
      <c r="AD583" s="147"/>
      <c r="AE583" s="147"/>
      <c r="AF583" s="148"/>
      <c r="AG583" s="148"/>
      <c r="AH583" s="149"/>
      <c r="AI583" s="150"/>
      <c r="AJ583" s="151"/>
    </row>
    <row r="584" customFormat="false" ht="28.5" hidden="false" customHeight="true" outlineLevel="0" collapsed="false">
      <c r="R584" s="19"/>
      <c r="Y584" s="24"/>
      <c r="Z584" s="24"/>
      <c r="AA584" s="24"/>
      <c r="AB584" s="146"/>
      <c r="AC584" s="24"/>
      <c r="AD584" s="147"/>
      <c r="AE584" s="147"/>
      <c r="AF584" s="148"/>
      <c r="AG584" s="148"/>
      <c r="AH584" s="149"/>
      <c r="AI584" s="150"/>
      <c r="AJ584" s="151"/>
    </row>
    <row r="585" customFormat="false" ht="28.5" hidden="false" customHeight="true" outlineLevel="0" collapsed="false">
      <c r="R585" s="19"/>
      <c r="Y585" s="24"/>
      <c r="Z585" s="24"/>
      <c r="AA585" s="24"/>
      <c r="AB585" s="146"/>
      <c r="AC585" s="24"/>
      <c r="AD585" s="147"/>
      <c r="AE585" s="147"/>
      <c r="AF585" s="148"/>
      <c r="AG585" s="148"/>
      <c r="AH585" s="149"/>
      <c r="AI585" s="150"/>
      <c r="AJ585" s="151"/>
    </row>
    <row r="586" customFormat="false" ht="28.5" hidden="false" customHeight="true" outlineLevel="0" collapsed="false">
      <c r="R586" s="19"/>
      <c r="Y586" s="24"/>
      <c r="Z586" s="24"/>
      <c r="AA586" s="24"/>
      <c r="AB586" s="146"/>
      <c r="AC586" s="24"/>
      <c r="AD586" s="147"/>
      <c r="AE586" s="147"/>
      <c r="AF586" s="148"/>
      <c r="AG586" s="148"/>
      <c r="AH586" s="149"/>
      <c r="AI586" s="150"/>
      <c r="AJ586" s="151"/>
    </row>
    <row r="587" customFormat="false" ht="28.5" hidden="false" customHeight="true" outlineLevel="0" collapsed="false">
      <c r="R587" s="19"/>
      <c r="Y587" s="24"/>
      <c r="Z587" s="24"/>
      <c r="AA587" s="24"/>
      <c r="AB587" s="146"/>
      <c r="AC587" s="24"/>
      <c r="AD587" s="147"/>
      <c r="AE587" s="147"/>
      <c r="AF587" s="148"/>
      <c r="AG587" s="148"/>
      <c r="AH587" s="149"/>
      <c r="AI587" s="150"/>
      <c r="AJ587" s="151"/>
    </row>
    <row r="588" customFormat="false" ht="28.5" hidden="false" customHeight="true" outlineLevel="0" collapsed="false">
      <c r="R588" s="19"/>
      <c r="Y588" s="24"/>
      <c r="Z588" s="24"/>
      <c r="AA588" s="24"/>
      <c r="AB588" s="146"/>
      <c r="AC588" s="24"/>
      <c r="AD588" s="147"/>
      <c r="AE588" s="147"/>
      <c r="AF588" s="148"/>
      <c r="AG588" s="148"/>
      <c r="AH588" s="149"/>
      <c r="AI588" s="150"/>
      <c r="AJ588" s="151"/>
    </row>
    <row r="589" customFormat="false" ht="28.5" hidden="false" customHeight="true" outlineLevel="0" collapsed="false">
      <c r="R589" s="19"/>
      <c r="Y589" s="24"/>
      <c r="Z589" s="24"/>
      <c r="AA589" s="24"/>
      <c r="AB589" s="146"/>
      <c r="AC589" s="24"/>
      <c r="AD589" s="147"/>
      <c r="AE589" s="147"/>
      <c r="AF589" s="148"/>
      <c r="AG589" s="148"/>
      <c r="AH589" s="149"/>
      <c r="AI589" s="150"/>
      <c r="AJ589" s="151"/>
    </row>
    <row r="590" customFormat="false" ht="28.5" hidden="false" customHeight="true" outlineLevel="0" collapsed="false">
      <c r="R590" s="19"/>
      <c r="Y590" s="24"/>
      <c r="Z590" s="24"/>
      <c r="AA590" s="24"/>
      <c r="AB590" s="146"/>
      <c r="AC590" s="24"/>
      <c r="AD590" s="147"/>
      <c r="AE590" s="147"/>
      <c r="AF590" s="148"/>
      <c r="AG590" s="148"/>
      <c r="AH590" s="149"/>
      <c r="AI590" s="150"/>
      <c r="AJ590" s="151"/>
    </row>
    <row r="591" customFormat="false" ht="28.5" hidden="false" customHeight="true" outlineLevel="0" collapsed="false">
      <c r="R591" s="19"/>
      <c r="Y591" s="24"/>
      <c r="Z591" s="24"/>
      <c r="AA591" s="24"/>
      <c r="AB591" s="146"/>
      <c r="AC591" s="24"/>
      <c r="AD591" s="147"/>
      <c r="AE591" s="147"/>
      <c r="AF591" s="148"/>
      <c r="AG591" s="148"/>
      <c r="AH591" s="149"/>
      <c r="AI591" s="150"/>
      <c r="AJ591" s="151"/>
    </row>
    <row r="592" customFormat="false" ht="28.5" hidden="false" customHeight="true" outlineLevel="0" collapsed="false">
      <c r="R592" s="19"/>
      <c r="Y592" s="24"/>
      <c r="Z592" s="24"/>
      <c r="AA592" s="24"/>
      <c r="AB592" s="146"/>
      <c r="AC592" s="24"/>
      <c r="AD592" s="147"/>
      <c r="AE592" s="147"/>
      <c r="AF592" s="148"/>
      <c r="AG592" s="148"/>
      <c r="AH592" s="149"/>
      <c r="AI592" s="150"/>
      <c r="AJ592" s="151"/>
    </row>
    <row r="593" customFormat="false" ht="28.5" hidden="false" customHeight="true" outlineLevel="0" collapsed="false">
      <c r="R593" s="19"/>
      <c r="Y593" s="24"/>
      <c r="Z593" s="24"/>
      <c r="AA593" s="24"/>
      <c r="AB593" s="146"/>
      <c r="AC593" s="24"/>
      <c r="AD593" s="147"/>
      <c r="AE593" s="147"/>
      <c r="AF593" s="148"/>
      <c r="AG593" s="148"/>
      <c r="AH593" s="149"/>
      <c r="AI593" s="150"/>
      <c r="AJ593" s="151"/>
    </row>
    <row r="594" customFormat="false" ht="28.5" hidden="false" customHeight="true" outlineLevel="0" collapsed="false">
      <c r="R594" s="19"/>
      <c r="Y594" s="24"/>
      <c r="Z594" s="24"/>
      <c r="AA594" s="24"/>
      <c r="AB594" s="146"/>
      <c r="AC594" s="24"/>
      <c r="AD594" s="147"/>
      <c r="AE594" s="147"/>
      <c r="AF594" s="148"/>
      <c r="AG594" s="148"/>
      <c r="AH594" s="149"/>
      <c r="AI594" s="150"/>
      <c r="AJ594" s="151"/>
    </row>
    <row r="595" customFormat="false" ht="28.5" hidden="false" customHeight="true" outlineLevel="0" collapsed="false">
      <c r="R595" s="19"/>
      <c r="Y595" s="24"/>
      <c r="Z595" s="24"/>
      <c r="AA595" s="24"/>
      <c r="AB595" s="146"/>
      <c r="AC595" s="24"/>
      <c r="AD595" s="147"/>
      <c r="AE595" s="147"/>
      <c r="AF595" s="148"/>
      <c r="AG595" s="148"/>
      <c r="AH595" s="149"/>
      <c r="AI595" s="150"/>
      <c r="AJ595" s="151"/>
    </row>
    <row r="596" customFormat="false" ht="28.5" hidden="false" customHeight="true" outlineLevel="0" collapsed="false">
      <c r="R596" s="19"/>
      <c r="Y596" s="24"/>
      <c r="Z596" s="24"/>
      <c r="AA596" s="24"/>
      <c r="AB596" s="146"/>
      <c r="AC596" s="24"/>
      <c r="AD596" s="147"/>
      <c r="AE596" s="147"/>
      <c r="AF596" s="148"/>
      <c r="AG596" s="148"/>
      <c r="AH596" s="149"/>
      <c r="AI596" s="150"/>
      <c r="AJ596" s="151"/>
    </row>
    <row r="597" customFormat="false" ht="28.5" hidden="false" customHeight="true" outlineLevel="0" collapsed="false">
      <c r="R597" s="19"/>
      <c r="Y597" s="24"/>
      <c r="Z597" s="24"/>
      <c r="AA597" s="24"/>
      <c r="AB597" s="146"/>
      <c r="AC597" s="24"/>
      <c r="AD597" s="147"/>
      <c r="AE597" s="147"/>
      <c r="AF597" s="148"/>
      <c r="AG597" s="148"/>
      <c r="AH597" s="149"/>
      <c r="AI597" s="150"/>
      <c r="AJ597" s="151"/>
    </row>
    <row r="598" customFormat="false" ht="28.5" hidden="false" customHeight="true" outlineLevel="0" collapsed="false">
      <c r="R598" s="19"/>
      <c r="Y598" s="24"/>
      <c r="Z598" s="24"/>
      <c r="AA598" s="24"/>
      <c r="AB598" s="146"/>
      <c r="AC598" s="24"/>
      <c r="AD598" s="147"/>
      <c r="AE598" s="147"/>
      <c r="AF598" s="148"/>
      <c r="AG598" s="148"/>
      <c r="AH598" s="149"/>
      <c r="AI598" s="150"/>
      <c r="AJ598" s="151"/>
    </row>
    <row r="599" customFormat="false" ht="28.5" hidden="false" customHeight="true" outlineLevel="0" collapsed="false">
      <c r="R599" s="19"/>
      <c r="Y599" s="24"/>
      <c r="Z599" s="24"/>
      <c r="AA599" s="24"/>
      <c r="AB599" s="146"/>
      <c r="AC599" s="24"/>
      <c r="AD599" s="147"/>
      <c r="AE599" s="147"/>
      <c r="AF599" s="148"/>
      <c r="AG599" s="148"/>
      <c r="AH599" s="149"/>
      <c r="AI599" s="150"/>
      <c r="AJ599" s="151"/>
    </row>
    <row r="600" customFormat="false" ht="28.5" hidden="false" customHeight="true" outlineLevel="0" collapsed="false">
      <c r="R600" s="19"/>
      <c r="Y600" s="24"/>
      <c r="Z600" s="24"/>
      <c r="AA600" s="24"/>
      <c r="AB600" s="146"/>
      <c r="AC600" s="24"/>
      <c r="AD600" s="147"/>
      <c r="AE600" s="147"/>
      <c r="AF600" s="148"/>
      <c r="AG600" s="148"/>
      <c r="AH600" s="149"/>
      <c r="AI600" s="150"/>
      <c r="AJ600" s="151"/>
    </row>
    <row r="601" customFormat="false" ht="28.5" hidden="false" customHeight="true" outlineLevel="0" collapsed="false">
      <c r="R601" s="19"/>
      <c r="Y601" s="24"/>
      <c r="Z601" s="24"/>
      <c r="AA601" s="24"/>
      <c r="AB601" s="146"/>
      <c r="AC601" s="24"/>
      <c r="AD601" s="147"/>
      <c r="AE601" s="147"/>
      <c r="AF601" s="148"/>
      <c r="AG601" s="148"/>
      <c r="AH601" s="149"/>
      <c r="AI601" s="150"/>
      <c r="AJ601" s="151"/>
    </row>
    <row r="602" customFormat="false" ht="28.5" hidden="false" customHeight="true" outlineLevel="0" collapsed="false">
      <c r="R602" s="19"/>
      <c r="Y602" s="24"/>
      <c r="Z602" s="24"/>
      <c r="AA602" s="24"/>
      <c r="AB602" s="146"/>
      <c r="AC602" s="24"/>
      <c r="AD602" s="147"/>
      <c r="AE602" s="147"/>
      <c r="AF602" s="148"/>
      <c r="AG602" s="148"/>
      <c r="AH602" s="149"/>
      <c r="AI602" s="150"/>
      <c r="AJ602" s="151"/>
    </row>
    <row r="603" customFormat="false" ht="28.5" hidden="false" customHeight="true" outlineLevel="0" collapsed="false">
      <c r="R603" s="19"/>
      <c r="Y603" s="24"/>
      <c r="Z603" s="24"/>
      <c r="AA603" s="24"/>
      <c r="AB603" s="146"/>
      <c r="AC603" s="24"/>
      <c r="AD603" s="147"/>
      <c r="AE603" s="147"/>
      <c r="AF603" s="148"/>
      <c r="AG603" s="148"/>
      <c r="AH603" s="149"/>
      <c r="AI603" s="150"/>
      <c r="AJ603" s="151"/>
    </row>
    <row r="604" customFormat="false" ht="28.5" hidden="false" customHeight="true" outlineLevel="0" collapsed="false">
      <c r="R604" s="19"/>
      <c r="Y604" s="24"/>
      <c r="Z604" s="24"/>
      <c r="AA604" s="24"/>
      <c r="AB604" s="146"/>
      <c r="AC604" s="24"/>
      <c r="AD604" s="147"/>
      <c r="AE604" s="147"/>
      <c r="AF604" s="148"/>
      <c r="AG604" s="148"/>
      <c r="AH604" s="149"/>
      <c r="AI604" s="150"/>
      <c r="AJ604" s="151"/>
    </row>
    <row r="605" customFormat="false" ht="28.5" hidden="false" customHeight="true" outlineLevel="0" collapsed="false">
      <c r="R605" s="19"/>
      <c r="Y605" s="24"/>
      <c r="Z605" s="24"/>
      <c r="AA605" s="24"/>
      <c r="AB605" s="146"/>
      <c r="AC605" s="24"/>
      <c r="AD605" s="147"/>
      <c r="AE605" s="147"/>
      <c r="AF605" s="148"/>
      <c r="AG605" s="148"/>
      <c r="AH605" s="149"/>
      <c r="AI605" s="150"/>
      <c r="AJ605" s="151"/>
    </row>
    <row r="606" customFormat="false" ht="28.5" hidden="false" customHeight="true" outlineLevel="0" collapsed="false">
      <c r="R606" s="19"/>
      <c r="Y606" s="24"/>
      <c r="Z606" s="24"/>
      <c r="AA606" s="24"/>
      <c r="AB606" s="146"/>
      <c r="AC606" s="24"/>
      <c r="AD606" s="147"/>
      <c r="AE606" s="147"/>
      <c r="AF606" s="148"/>
      <c r="AG606" s="148"/>
      <c r="AH606" s="149"/>
      <c r="AI606" s="150"/>
      <c r="AJ606" s="151"/>
    </row>
    <row r="607" customFormat="false" ht="28.5" hidden="false" customHeight="true" outlineLevel="0" collapsed="false">
      <c r="R607" s="19"/>
      <c r="Y607" s="24"/>
      <c r="Z607" s="24"/>
      <c r="AA607" s="24"/>
      <c r="AB607" s="146"/>
      <c r="AC607" s="24"/>
      <c r="AD607" s="147"/>
      <c r="AE607" s="147"/>
      <c r="AF607" s="148"/>
      <c r="AG607" s="148"/>
      <c r="AH607" s="149"/>
      <c r="AI607" s="150"/>
      <c r="AJ607" s="151"/>
    </row>
    <row r="608" customFormat="false" ht="28.5" hidden="false" customHeight="true" outlineLevel="0" collapsed="false">
      <c r="R608" s="19"/>
      <c r="Y608" s="24"/>
      <c r="Z608" s="24"/>
      <c r="AA608" s="24"/>
      <c r="AB608" s="146"/>
      <c r="AC608" s="24"/>
      <c r="AD608" s="147"/>
      <c r="AE608" s="147"/>
      <c r="AF608" s="148"/>
      <c r="AG608" s="148"/>
      <c r="AH608" s="149"/>
      <c r="AI608" s="150"/>
      <c r="AJ608" s="151"/>
    </row>
    <row r="609" customFormat="false" ht="28.5" hidden="false" customHeight="true" outlineLevel="0" collapsed="false">
      <c r="R609" s="19"/>
      <c r="Y609" s="24"/>
      <c r="Z609" s="24"/>
      <c r="AA609" s="24"/>
      <c r="AB609" s="146"/>
      <c r="AC609" s="24"/>
      <c r="AD609" s="147"/>
      <c r="AE609" s="147"/>
      <c r="AF609" s="148"/>
      <c r="AG609" s="148"/>
      <c r="AH609" s="149"/>
      <c r="AI609" s="150"/>
      <c r="AJ609" s="151"/>
    </row>
    <row r="610" customFormat="false" ht="28.5" hidden="false" customHeight="true" outlineLevel="0" collapsed="false">
      <c r="R610" s="19"/>
      <c r="Y610" s="24"/>
      <c r="Z610" s="24"/>
      <c r="AA610" s="24"/>
      <c r="AB610" s="146"/>
      <c r="AC610" s="24"/>
      <c r="AD610" s="147"/>
      <c r="AE610" s="147"/>
      <c r="AF610" s="148"/>
      <c r="AG610" s="148"/>
      <c r="AH610" s="149"/>
      <c r="AI610" s="150"/>
      <c r="AJ610" s="151"/>
    </row>
    <row r="611" customFormat="false" ht="28.5" hidden="false" customHeight="true" outlineLevel="0" collapsed="false">
      <c r="R611" s="19"/>
      <c r="Y611" s="24"/>
      <c r="Z611" s="24"/>
      <c r="AA611" s="24"/>
      <c r="AB611" s="146"/>
      <c r="AC611" s="24"/>
      <c r="AD611" s="147"/>
      <c r="AE611" s="147"/>
      <c r="AF611" s="148"/>
      <c r="AG611" s="148"/>
      <c r="AH611" s="149"/>
      <c r="AI611" s="150"/>
      <c r="AJ611" s="151"/>
    </row>
    <row r="612" customFormat="false" ht="28.5" hidden="false" customHeight="true" outlineLevel="0" collapsed="false">
      <c r="R612" s="19"/>
      <c r="Y612" s="24"/>
      <c r="Z612" s="24"/>
      <c r="AA612" s="24"/>
      <c r="AB612" s="146"/>
      <c r="AC612" s="24"/>
      <c r="AD612" s="147"/>
      <c r="AE612" s="147"/>
      <c r="AF612" s="148"/>
      <c r="AG612" s="148"/>
      <c r="AH612" s="149"/>
      <c r="AI612" s="150"/>
      <c r="AJ612" s="151"/>
    </row>
    <row r="613" customFormat="false" ht="28.5" hidden="false" customHeight="true" outlineLevel="0" collapsed="false">
      <c r="R613" s="19"/>
      <c r="Y613" s="24"/>
      <c r="Z613" s="24"/>
      <c r="AA613" s="24"/>
      <c r="AB613" s="146"/>
      <c r="AC613" s="24"/>
      <c r="AD613" s="147"/>
      <c r="AE613" s="147"/>
      <c r="AF613" s="148"/>
      <c r="AG613" s="148"/>
      <c r="AH613" s="149"/>
      <c r="AI613" s="150"/>
      <c r="AJ613" s="151"/>
    </row>
    <row r="614" customFormat="false" ht="28.5" hidden="false" customHeight="true" outlineLevel="0" collapsed="false">
      <c r="R614" s="19"/>
      <c r="Y614" s="24"/>
      <c r="Z614" s="24"/>
      <c r="AA614" s="24"/>
      <c r="AB614" s="146"/>
      <c r="AC614" s="24"/>
      <c r="AD614" s="147"/>
      <c r="AE614" s="147"/>
      <c r="AF614" s="148"/>
      <c r="AG614" s="148"/>
      <c r="AH614" s="149"/>
      <c r="AI614" s="150"/>
      <c r="AJ614" s="151"/>
    </row>
    <row r="615" customFormat="false" ht="28.5" hidden="false" customHeight="true" outlineLevel="0" collapsed="false">
      <c r="R615" s="19"/>
      <c r="Y615" s="24"/>
      <c r="Z615" s="24"/>
      <c r="AA615" s="24"/>
      <c r="AB615" s="146"/>
      <c r="AC615" s="24"/>
      <c r="AD615" s="147"/>
      <c r="AE615" s="147"/>
      <c r="AF615" s="148"/>
      <c r="AG615" s="148"/>
      <c r="AH615" s="149"/>
      <c r="AI615" s="150"/>
      <c r="AJ615" s="151"/>
    </row>
    <row r="616" customFormat="false" ht="28.5" hidden="false" customHeight="true" outlineLevel="0" collapsed="false">
      <c r="R616" s="19"/>
      <c r="Y616" s="24"/>
      <c r="Z616" s="24"/>
      <c r="AA616" s="24"/>
      <c r="AB616" s="146"/>
      <c r="AC616" s="24"/>
      <c r="AD616" s="147"/>
      <c r="AE616" s="147"/>
      <c r="AF616" s="148"/>
      <c r="AG616" s="148"/>
      <c r="AH616" s="149"/>
      <c r="AI616" s="150"/>
      <c r="AJ616" s="151"/>
    </row>
    <row r="617" customFormat="false" ht="28.5" hidden="false" customHeight="true" outlineLevel="0" collapsed="false">
      <c r="R617" s="19"/>
      <c r="Y617" s="24"/>
      <c r="Z617" s="24"/>
      <c r="AA617" s="24"/>
      <c r="AB617" s="146"/>
      <c r="AC617" s="24"/>
      <c r="AD617" s="147"/>
      <c r="AE617" s="147"/>
      <c r="AF617" s="148"/>
      <c r="AG617" s="148"/>
      <c r="AH617" s="149"/>
      <c r="AI617" s="150"/>
      <c r="AJ617" s="151"/>
    </row>
    <row r="618" customFormat="false" ht="28.5" hidden="false" customHeight="true" outlineLevel="0" collapsed="false">
      <c r="R618" s="19"/>
      <c r="Y618" s="24"/>
      <c r="Z618" s="24"/>
      <c r="AA618" s="24"/>
      <c r="AB618" s="146"/>
      <c r="AC618" s="24"/>
      <c r="AD618" s="147"/>
      <c r="AE618" s="147"/>
      <c r="AF618" s="148"/>
      <c r="AG618" s="148"/>
      <c r="AH618" s="149"/>
      <c r="AI618" s="150"/>
      <c r="AJ618" s="151"/>
    </row>
    <row r="619" customFormat="false" ht="28.5" hidden="false" customHeight="true" outlineLevel="0" collapsed="false">
      <c r="R619" s="19"/>
      <c r="Y619" s="24"/>
      <c r="Z619" s="24"/>
      <c r="AA619" s="24"/>
      <c r="AB619" s="146"/>
      <c r="AC619" s="24"/>
      <c r="AD619" s="147"/>
      <c r="AE619" s="147"/>
      <c r="AF619" s="148"/>
      <c r="AG619" s="148"/>
      <c r="AH619" s="149"/>
      <c r="AI619" s="150"/>
      <c r="AJ619" s="151"/>
    </row>
    <row r="620" customFormat="false" ht="28.5" hidden="false" customHeight="true" outlineLevel="0" collapsed="false">
      <c r="R620" s="19"/>
      <c r="Y620" s="24"/>
      <c r="Z620" s="24"/>
      <c r="AA620" s="24"/>
      <c r="AB620" s="146"/>
      <c r="AC620" s="24"/>
      <c r="AD620" s="147"/>
      <c r="AE620" s="147"/>
      <c r="AF620" s="148"/>
      <c r="AG620" s="148"/>
      <c r="AH620" s="149"/>
      <c r="AI620" s="150"/>
      <c r="AJ620" s="151"/>
    </row>
    <row r="621" customFormat="false" ht="28.5" hidden="false" customHeight="true" outlineLevel="0" collapsed="false">
      <c r="R621" s="19"/>
      <c r="Y621" s="24"/>
      <c r="Z621" s="24"/>
      <c r="AA621" s="24"/>
      <c r="AB621" s="146"/>
      <c r="AC621" s="24"/>
      <c r="AD621" s="147"/>
      <c r="AE621" s="147"/>
      <c r="AF621" s="148"/>
      <c r="AG621" s="148"/>
      <c r="AH621" s="149"/>
      <c r="AI621" s="150"/>
      <c r="AJ621" s="151"/>
    </row>
    <row r="622" customFormat="false" ht="28.5" hidden="false" customHeight="true" outlineLevel="0" collapsed="false">
      <c r="R622" s="19"/>
      <c r="Y622" s="24"/>
      <c r="Z622" s="24"/>
      <c r="AA622" s="24"/>
      <c r="AB622" s="146"/>
      <c r="AC622" s="24"/>
      <c r="AD622" s="147"/>
      <c r="AE622" s="147"/>
      <c r="AF622" s="148"/>
      <c r="AG622" s="148"/>
      <c r="AH622" s="149"/>
      <c r="AI622" s="150"/>
      <c r="AJ622" s="151"/>
    </row>
    <row r="623" customFormat="false" ht="28.5" hidden="false" customHeight="true" outlineLevel="0" collapsed="false">
      <c r="R623" s="19"/>
      <c r="Y623" s="24"/>
      <c r="Z623" s="24"/>
      <c r="AA623" s="24"/>
      <c r="AB623" s="146"/>
      <c r="AC623" s="24"/>
      <c r="AD623" s="147"/>
      <c r="AE623" s="147"/>
      <c r="AF623" s="148"/>
      <c r="AG623" s="148"/>
      <c r="AH623" s="149"/>
      <c r="AI623" s="150"/>
      <c r="AJ623" s="151"/>
    </row>
    <row r="624" customFormat="false" ht="28.5" hidden="false" customHeight="true" outlineLevel="0" collapsed="false">
      <c r="R624" s="19"/>
      <c r="Y624" s="24"/>
      <c r="Z624" s="24"/>
      <c r="AA624" s="24"/>
      <c r="AB624" s="146"/>
      <c r="AC624" s="24"/>
      <c r="AD624" s="147"/>
      <c r="AE624" s="147"/>
      <c r="AF624" s="148"/>
      <c r="AG624" s="148"/>
      <c r="AH624" s="149"/>
      <c r="AI624" s="150"/>
      <c r="AJ624" s="151"/>
    </row>
    <row r="625" customFormat="false" ht="28.5" hidden="false" customHeight="true" outlineLevel="0" collapsed="false">
      <c r="R625" s="19"/>
      <c r="Y625" s="24"/>
      <c r="Z625" s="24"/>
      <c r="AA625" s="24"/>
      <c r="AB625" s="146"/>
      <c r="AC625" s="24"/>
      <c r="AD625" s="147"/>
      <c r="AE625" s="147"/>
      <c r="AF625" s="148"/>
      <c r="AG625" s="148"/>
      <c r="AH625" s="149"/>
      <c r="AI625" s="150"/>
      <c r="AJ625" s="151"/>
    </row>
    <row r="626" customFormat="false" ht="28.5" hidden="false" customHeight="true" outlineLevel="0" collapsed="false">
      <c r="R626" s="19"/>
      <c r="Y626" s="24"/>
      <c r="Z626" s="24"/>
      <c r="AA626" s="24"/>
      <c r="AB626" s="146"/>
      <c r="AC626" s="24"/>
      <c r="AD626" s="147"/>
      <c r="AE626" s="147"/>
      <c r="AF626" s="148"/>
      <c r="AG626" s="148"/>
      <c r="AH626" s="149"/>
      <c r="AI626" s="150"/>
      <c r="AJ626" s="151"/>
    </row>
    <row r="627" customFormat="false" ht="28.5" hidden="false" customHeight="true" outlineLevel="0" collapsed="false">
      <c r="R627" s="19"/>
      <c r="Y627" s="24"/>
      <c r="Z627" s="24"/>
      <c r="AA627" s="24"/>
      <c r="AB627" s="146"/>
      <c r="AC627" s="24"/>
      <c r="AD627" s="147"/>
      <c r="AE627" s="147"/>
      <c r="AF627" s="148"/>
      <c r="AG627" s="148"/>
      <c r="AH627" s="149"/>
      <c r="AI627" s="150"/>
      <c r="AJ627" s="151"/>
    </row>
    <row r="628" customFormat="false" ht="28.5" hidden="false" customHeight="true" outlineLevel="0" collapsed="false">
      <c r="R628" s="19"/>
      <c r="Y628" s="24"/>
      <c r="Z628" s="24"/>
      <c r="AA628" s="24"/>
      <c r="AB628" s="146"/>
      <c r="AC628" s="24"/>
      <c r="AD628" s="147"/>
      <c r="AE628" s="147"/>
      <c r="AF628" s="148"/>
      <c r="AG628" s="148"/>
      <c r="AH628" s="149"/>
      <c r="AI628" s="150"/>
      <c r="AJ628" s="151"/>
    </row>
    <row r="629" customFormat="false" ht="28.5" hidden="false" customHeight="true" outlineLevel="0" collapsed="false">
      <c r="R629" s="19"/>
      <c r="Y629" s="24"/>
      <c r="Z629" s="24"/>
      <c r="AA629" s="24"/>
      <c r="AB629" s="146"/>
      <c r="AC629" s="24"/>
      <c r="AD629" s="147"/>
      <c r="AE629" s="147"/>
      <c r="AF629" s="148"/>
      <c r="AG629" s="148"/>
      <c r="AH629" s="149"/>
      <c r="AI629" s="150"/>
      <c r="AJ629" s="151"/>
    </row>
    <row r="630" customFormat="false" ht="28.5" hidden="false" customHeight="true" outlineLevel="0" collapsed="false">
      <c r="R630" s="19"/>
      <c r="Y630" s="24"/>
      <c r="Z630" s="24"/>
      <c r="AA630" s="24"/>
      <c r="AB630" s="146"/>
      <c r="AC630" s="24"/>
      <c r="AD630" s="147"/>
      <c r="AE630" s="147"/>
      <c r="AF630" s="148"/>
      <c r="AG630" s="148"/>
      <c r="AH630" s="149"/>
      <c r="AI630" s="150"/>
      <c r="AJ630" s="151"/>
    </row>
    <row r="631" customFormat="false" ht="28.5" hidden="false" customHeight="true" outlineLevel="0" collapsed="false">
      <c r="R631" s="19"/>
      <c r="Y631" s="24"/>
      <c r="Z631" s="24"/>
      <c r="AA631" s="24"/>
      <c r="AB631" s="146"/>
      <c r="AC631" s="24"/>
      <c r="AD631" s="147"/>
      <c r="AE631" s="147"/>
      <c r="AF631" s="148"/>
      <c r="AG631" s="148"/>
      <c r="AH631" s="149"/>
      <c r="AI631" s="150"/>
      <c r="AJ631" s="151"/>
    </row>
    <row r="632" customFormat="false" ht="28.5" hidden="false" customHeight="true" outlineLevel="0" collapsed="false">
      <c r="R632" s="19"/>
      <c r="Y632" s="24"/>
      <c r="Z632" s="24"/>
      <c r="AA632" s="24"/>
      <c r="AB632" s="146"/>
      <c r="AC632" s="24"/>
      <c r="AD632" s="147"/>
      <c r="AE632" s="147"/>
      <c r="AF632" s="148"/>
      <c r="AG632" s="148"/>
      <c r="AH632" s="149"/>
      <c r="AI632" s="150"/>
      <c r="AJ632" s="151"/>
    </row>
    <row r="633" customFormat="false" ht="28.5" hidden="false" customHeight="true" outlineLevel="0" collapsed="false">
      <c r="R633" s="19"/>
      <c r="Y633" s="24"/>
      <c r="Z633" s="24"/>
      <c r="AA633" s="24"/>
      <c r="AB633" s="146"/>
      <c r="AC633" s="24"/>
      <c r="AD633" s="147"/>
      <c r="AE633" s="147"/>
      <c r="AF633" s="148"/>
      <c r="AG633" s="148"/>
      <c r="AH633" s="149"/>
      <c r="AI633" s="150"/>
      <c r="AJ633" s="151"/>
    </row>
    <row r="634" customFormat="false" ht="28.5" hidden="false" customHeight="true" outlineLevel="0" collapsed="false">
      <c r="R634" s="19"/>
      <c r="Y634" s="24"/>
      <c r="Z634" s="24"/>
      <c r="AA634" s="24"/>
      <c r="AB634" s="146"/>
      <c r="AC634" s="24"/>
      <c r="AD634" s="147"/>
      <c r="AE634" s="147"/>
      <c r="AF634" s="148"/>
      <c r="AG634" s="148"/>
      <c r="AH634" s="149"/>
      <c r="AI634" s="150"/>
      <c r="AJ634" s="151"/>
    </row>
    <row r="635" customFormat="false" ht="28.5" hidden="false" customHeight="true" outlineLevel="0" collapsed="false">
      <c r="R635" s="19"/>
      <c r="Y635" s="24"/>
      <c r="Z635" s="24"/>
      <c r="AA635" s="24"/>
      <c r="AB635" s="146"/>
      <c r="AC635" s="24"/>
      <c r="AD635" s="147"/>
      <c r="AE635" s="147"/>
      <c r="AF635" s="148"/>
      <c r="AG635" s="148"/>
      <c r="AH635" s="149"/>
      <c r="AI635" s="150"/>
      <c r="AJ635" s="151"/>
    </row>
    <row r="636" customFormat="false" ht="28.5" hidden="false" customHeight="true" outlineLevel="0" collapsed="false">
      <c r="R636" s="19"/>
      <c r="Y636" s="24"/>
      <c r="Z636" s="24"/>
      <c r="AA636" s="24"/>
      <c r="AB636" s="146"/>
      <c r="AC636" s="24"/>
      <c r="AD636" s="147"/>
      <c r="AE636" s="147"/>
      <c r="AF636" s="148"/>
      <c r="AG636" s="148"/>
      <c r="AH636" s="149"/>
      <c r="AI636" s="150"/>
      <c r="AJ636" s="151"/>
    </row>
    <row r="637" customFormat="false" ht="28.5" hidden="false" customHeight="true" outlineLevel="0" collapsed="false">
      <c r="R637" s="19"/>
      <c r="Y637" s="24"/>
      <c r="Z637" s="24"/>
      <c r="AA637" s="24"/>
      <c r="AB637" s="146"/>
      <c r="AC637" s="24"/>
      <c r="AD637" s="147"/>
      <c r="AE637" s="147"/>
      <c r="AF637" s="148"/>
      <c r="AG637" s="148"/>
      <c r="AH637" s="149"/>
      <c r="AI637" s="150"/>
      <c r="AJ637" s="151"/>
    </row>
    <row r="638" customFormat="false" ht="28.5" hidden="false" customHeight="true" outlineLevel="0" collapsed="false">
      <c r="R638" s="19"/>
      <c r="Y638" s="24"/>
      <c r="Z638" s="24"/>
      <c r="AA638" s="24"/>
      <c r="AB638" s="146"/>
      <c r="AC638" s="24"/>
      <c r="AD638" s="147"/>
      <c r="AE638" s="147"/>
      <c r="AF638" s="148"/>
      <c r="AG638" s="148"/>
      <c r="AH638" s="149"/>
      <c r="AI638" s="150"/>
      <c r="AJ638" s="151"/>
    </row>
    <row r="639" customFormat="false" ht="28.5" hidden="false" customHeight="true" outlineLevel="0" collapsed="false">
      <c r="R639" s="19"/>
      <c r="Y639" s="24"/>
      <c r="Z639" s="24"/>
      <c r="AA639" s="24"/>
      <c r="AB639" s="146"/>
      <c r="AC639" s="24"/>
      <c r="AD639" s="147"/>
      <c r="AE639" s="147"/>
      <c r="AF639" s="148"/>
      <c r="AG639" s="148"/>
      <c r="AH639" s="149"/>
      <c r="AI639" s="150"/>
      <c r="AJ639" s="151"/>
    </row>
    <row r="640" customFormat="false" ht="28.5" hidden="false" customHeight="true" outlineLevel="0" collapsed="false">
      <c r="R640" s="19"/>
      <c r="Y640" s="24"/>
      <c r="Z640" s="24"/>
      <c r="AA640" s="24"/>
      <c r="AB640" s="146"/>
      <c r="AC640" s="24"/>
      <c r="AD640" s="147"/>
      <c r="AE640" s="147"/>
      <c r="AF640" s="148"/>
      <c r="AG640" s="148"/>
      <c r="AH640" s="149"/>
      <c r="AI640" s="150"/>
      <c r="AJ640" s="151"/>
    </row>
    <row r="641" customFormat="false" ht="28.5" hidden="false" customHeight="true" outlineLevel="0" collapsed="false">
      <c r="R641" s="19"/>
      <c r="Y641" s="24"/>
      <c r="Z641" s="24"/>
      <c r="AA641" s="24"/>
      <c r="AB641" s="146"/>
      <c r="AC641" s="24"/>
      <c r="AD641" s="147"/>
      <c r="AE641" s="147"/>
      <c r="AF641" s="148"/>
      <c r="AG641" s="148"/>
      <c r="AH641" s="149"/>
      <c r="AI641" s="150"/>
      <c r="AJ641" s="151"/>
    </row>
    <row r="642" customFormat="false" ht="28.5" hidden="false" customHeight="true" outlineLevel="0" collapsed="false">
      <c r="R642" s="19"/>
      <c r="Y642" s="24"/>
      <c r="Z642" s="24"/>
      <c r="AA642" s="24"/>
      <c r="AB642" s="146"/>
      <c r="AC642" s="24"/>
      <c r="AD642" s="147"/>
      <c r="AE642" s="147"/>
      <c r="AF642" s="148"/>
      <c r="AG642" s="148"/>
      <c r="AH642" s="149"/>
      <c r="AI642" s="150"/>
      <c r="AJ642" s="151"/>
    </row>
    <row r="643" customFormat="false" ht="28.5" hidden="false" customHeight="true" outlineLevel="0" collapsed="false">
      <c r="R643" s="19"/>
      <c r="Y643" s="24"/>
      <c r="Z643" s="24"/>
      <c r="AA643" s="24"/>
      <c r="AB643" s="146"/>
      <c r="AC643" s="24"/>
      <c r="AD643" s="147"/>
      <c r="AE643" s="147"/>
      <c r="AF643" s="148"/>
      <c r="AG643" s="148"/>
      <c r="AH643" s="149"/>
      <c r="AI643" s="150"/>
      <c r="AJ643" s="151"/>
    </row>
    <row r="644" customFormat="false" ht="28.5" hidden="false" customHeight="true" outlineLevel="0" collapsed="false">
      <c r="R644" s="19"/>
      <c r="Y644" s="24"/>
      <c r="Z644" s="24"/>
      <c r="AA644" s="24"/>
      <c r="AB644" s="146"/>
      <c r="AC644" s="24"/>
      <c r="AD644" s="147"/>
      <c r="AE644" s="147"/>
      <c r="AF644" s="148"/>
      <c r="AG644" s="148"/>
      <c r="AH644" s="149"/>
      <c r="AI644" s="150"/>
      <c r="AJ644" s="151"/>
    </row>
    <row r="645" customFormat="false" ht="28.5" hidden="false" customHeight="true" outlineLevel="0" collapsed="false">
      <c r="R645" s="19"/>
      <c r="Y645" s="24"/>
      <c r="Z645" s="24"/>
      <c r="AA645" s="24"/>
      <c r="AB645" s="146"/>
      <c r="AC645" s="24"/>
      <c r="AD645" s="147"/>
      <c r="AE645" s="147"/>
      <c r="AF645" s="148"/>
      <c r="AG645" s="148"/>
      <c r="AH645" s="149"/>
      <c r="AI645" s="150"/>
      <c r="AJ645" s="151"/>
    </row>
    <row r="646" customFormat="false" ht="28.5" hidden="false" customHeight="true" outlineLevel="0" collapsed="false">
      <c r="R646" s="19"/>
      <c r="Y646" s="24"/>
      <c r="Z646" s="24"/>
      <c r="AA646" s="24"/>
      <c r="AB646" s="146"/>
      <c r="AC646" s="24"/>
      <c r="AD646" s="147"/>
      <c r="AE646" s="147"/>
      <c r="AF646" s="148"/>
      <c r="AG646" s="148"/>
      <c r="AH646" s="149"/>
      <c r="AI646" s="150"/>
      <c r="AJ646" s="151"/>
    </row>
    <row r="647" customFormat="false" ht="28.5" hidden="false" customHeight="true" outlineLevel="0" collapsed="false">
      <c r="R647" s="19"/>
      <c r="Y647" s="24"/>
      <c r="Z647" s="24"/>
      <c r="AA647" s="24"/>
      <c r="AB647" s="146"/>
      <c r="AC647" s="24"/>
      <c r="AD647" s="147"/>
      <c r="AE647" s="147"/>
      <c r="AF647" s="148"/>
      <c r="AG647" s="148"/>
      <c r="AH647" s="149"/>
      <c r="AI647" s="150"/>
      <c r="AJ647" s="151"/>
    </row>
    <row r="648" customFormat="false" ht="28.5" hidden="false" customHeight="true" outlineLevel="0" collapsed="false">
      <c r="R648" s="19"/>
      <c r="Y648" s="24"/>
      <c r="Z648" s="24"/>
      <c r="AA648" s="24"/>
      <c r="AB648" s="146"/>
      <c r="AC648" s="24"/>
      <c r="AD648" s="147"/>
      <c r="AE648" s="147"/>
      <c r="AF648" s="148"/>
      <c r="AG648" s="148"/>
      <c r="AH648" s="149"/>
      <c r="AI648" s="150"/>
      <c r="AJ648" s="151"/>
    </row>
    <row r="649" customFormat="false" ht="28.5" hidden="false" customHeight="true" outlineLevel="0" collapsed="false">
      <c r="R649" s="19"/>
      <c r="Y649" s="24"/>
      <c r="Z649" s="24"/>
      <c r="AA649" s="24"/>
      <c r="AB649" s="146"/>
      <c r="AC649" s="24"/>
      <c r="AD649" s="147"/>
      <c r="AE649" s="147"/>
      <c r="AF649" s="148"/>
      <c r="AG649" s="148"/>
      <c r="AH649" s="149"/>
      <c r="AI649" s="150"/>
      <c r="AJ649" s="151"/>
    </row>
    <row r="650" customFormat="false" ht="28.5" hidden="false" customHeight="true" outlineLevel="0" collapsed="false">
      <c r="R650" s="19"/>
      <c r="Y650" s="24"/>
      <c r="Z650" s="24"/>
      <c r="AA650" s="24"/>
      <c r="AB650" s="146"/>
      <c r="AC650" s="24"/>
      <c r="AD650" s="147"/>
      <c r="AE650" s="147"/>
      <c r="AF650" s="148"/>
      <c r="AG650" s="148"/>
      <c r="AH650" s="149"/>
      <c r="AI650" s="150"/>
      <c r="AJ650" s="151"/>
    </row>
    <row r="651" customFormat="false" ht="28.5" hidden="false" customHeight="true" outlineLevel="0" collapsed="false">
      <c r="R651" s="19"/>
      <c r="Y651" s="24"/>
      <c r="Z651" s="24"/>
      <c r="AA651" s="24"/>
      <c r="AB651" s="146"/>
      <c r="AC651" s="24"/>
      <c r="AD651" s="147"/>
      <c r="AE651" s="147"/>
      <c r="AF651" s="148"/>
      <c r="AG651" s="148"/>
      <c r="AH651" s="149"/>
      <c r="AI651" s="150"/>
      <c r="AJ651" s="151"/>
    </row>
    <row r="652" customFormat="false" ht="28.5" hidden="false" customHeight="true" outlineLevel="0" collapsed="false">
      <c r="R652" s="19"/>
      <c r="Y652" s="24"/>
      <c r="Z652" s="24"/>
      <c r="AA652" s="24"/>
      <c r="AB652" s="146"/>
      <c r="AC652" s="24"/>
      <c r="AD652" s="147"/>
      <c r="AE652" s="147"/>
      <c r="AF652" s="148"/>
      <c r="AG652" s="148"/>
      <c r="AH652" s="149"/>
      <c r="AI652" s="150"/>
      <c r="AJ652" s="151"/>
    </row>
    <row r="653" customFormat="false" ht="28.5" hidden="false" customHeight="true" outlineLevel="0" collapsed="false">
      <c r="R653" s="19"/>
      <c r="Y653" s="24"/>
      <c r="Z653" s="24"/>
      <c r="AA653" s="24"/>
      <c r="AB653" s="146"/>
      <c r="AC653" s="24"/>
      <c r="AD653" s="147"/>
      <c r="AE653" s="147"/>
      <c r="AF653" s="148"/>
      <c r="AG653" s="148"/>
      <c r="AH653" s="149"/>
      <c r="AI653" s="150"/>
      <c r="AJ653" s="151"/>
    </row>
    <row r="654" customFormat="false" ht="28.5" hidden="false" customHeight="true" outlineLevel="0" collapsed="false">
      <c r="R654" s="19"/>
      <c r="Y654" s="24"/>
      <c r="Z654" s="24"/>
      <c r="AA654" s="24"/>
      <c r="AB654" s="146"/>
      <c r="AC654" s="24"/>
      <c r="AD654" s="147"/>
      <c r="AE654" s="147"/>
      <c r="AF654" s="148"/>
      <c r="AG654" s="148"/>
      <c r="AH654" s="149"/>
      <c r="AI654" s="150"/>
      <c r="AJ654" s="151"/>
    </row>
    <row r="655" customFormat="false" ht="28.5" hidden="false" customHeight="true" outlineLevel="0" collapsed="false">
      <c r="R655" s="19"/>
      <c r="Y655" s="24"/>
      <c r="Z655" s="24"/>
      <c r="AA655" s="24"/>
      <c r="AB655" s="146"/>
      <c r="AC655" s="24"/>
      <c r="AD655" s="147"/>
      <c r="AE655" s="147"/>
      <c r="AF655" s="148"/>
      <c r="AG655" s="148"/>
      <c r="AH655" s="149"/>
      <c r="AI655" s="150"/>
      <c r="AJ655" s="151"/>
    </row>
    <row r="656" customFormat="false" ht="28.5" hidden="false" customHeight="true" outlineLevel="0" collapsed="false">
      <c r="R656" s="19"/>
      <c r="Y656" s="24"/>
      <c r="Z656" s="24"/>
      <c r="AA656" s="24"/>
      <c r="AB656" s="146"/>
      <c r="AC656" s="24"/>
      <c r="AD656" s="147"/>
      <c r="AE656" s="147"/>
      <c r="AF656" s="148"/>
      <c r="AG656" s="148"/>
      <c r="AH656" s="149"/>
      <c r="AI656" s="150"/>
      <c r="AJ656" s="151"/>
    </row>
    <row r="657" customFormat="false" ht="28.5" hidden="false" customHeight="true" outlineLevel="0" collapsed="false">
      <c r="R657" s="19"/>
      <c r="Y657" s="24"/>
      <c r="Z657" s="24"/>
      <c r="AA657" s="24"/>
      <c r="AB657" s="146"/>
      <c r="AC657" s="24"/>
      <c r="AD657" s="147"/>
      <c r="AE657" s="147"/>
      <c r="AF657" s="148"/>
      <c r="AG657" s="148"/>
      <c r="AH657" s="149"/>
      <c r="AI657" s="150"/>
      <c r="AJ657" s="151"/>
    </row>
    <row r="658" customFormat="false" ht="28.5" hidden="false" customHeight="true" outlineLevel="0" collapsed="false">
      <c r="R658" s="19"/>
      <c r="Y658" s="24"/>
      <c r="Z658" s="24"/>
      <c r="AA658" s="24"/>
      <c r="AB658" s="146"/>
      <c r="AC658" s="24"/>
      <c r="AD658" s="147"/>
      <c r="AE658" s="147"/>
      <c r="AF658" s="148"/>
      <c r="AG658" s="148"/>
      <c r="AH658" s="149"/>
      <c r="AI658" s="150"/>
      <c r="AJ658" s="151"/>
    </row>
    <row r="659" customFormat="false" ht="28.5" hidden="false" customHeight="true" outlineLevel="0" collapsed="false">
      <c r="R659" s="19"/>
      <c r="Y659" s="24"/>
      <c r="Z659" s="24"/>
      <c r="AA659" s="24"/>
      <c r="AB659" s="146"/>
      <c r="AC659" s="24"/>
      <c r="AD659" s="147"/>
      <c r="AE659" s="147"/>
      <c r="AF659" s="148"/>
      <c r="AG659" s="148"/>
      <c r="AH659" s="149"/>
      <c r="AI659" s="150"/>
      <c r="AJ659" s="151"/>
    </row>
    <row r="660" customFormat="false" ht="28.5" hidden="false" customHeight="true" outlineLevel="0" collapsed="false">
      <c r="R660" s="19"/>
      <c r="Y660" s="24"/>
      <c r="Z660" s="24"/>
      <c r="AA660" s="24"/>
      <c r="AB660" s="146"/>
      <c r="AC660" s="24"/>
      <c r="AD660" s="147"/>
      <c r="AE660" s="147"/>
      <c r="AF660" s="148"/>
      <c r="AG660" s="148"/>
      <c r="AH660" s="149"/>
      <c r="AI660" s="150"/>
      <c r="AJ660" s="151"/>
    </row>
    <row r="661" customFormat="false" ht="28.5" hidden="false" customHeight="true" outlineLevel="0" collapsed="false">
      <c r="R661" s="19"/>
      <c r="Y661" s="24"/>
      <c r="Z661" s="24"/>
      <c r="AA661" s="24"/>
      <c r="AB661" s="146"/>
      <c r="AC661" s="24"/>
      <c r="AD661" s="147"/>
      <c r="AE661" s="147"/>
      <c r="AF661" s="148"/>
      <c r="AG661" s="148"/>
      <c r="AH661" s="149"/>
      <c r="AI661" s="150"/>
      <c r="AJ661" s="151"/>
    </row>
    <row r="662" customFormat="false" ht="28.5" hidden="false" customHeight="true" outlineLevel="0" collapsed="false">
      <c r="R662" s="19"/>
      <c r="Y662" s="24"/>
      <c r="Z662" s="24"/>
      <c r="AA662" s="24"/>
      <c r="AB662" s="146"/>
      <c r="AC662" s="24"/>
      <c r="AD662" s="147"/>
      <c r="AE662" s="147"/>
      <c r="AF662" s="148"/>
      <c r="AG662" s="148"/>
      <c r="AH662" s="149"/>
      <c r="AI662" s="150"/>
      <c r="AJ662" s="151"/>
    </row>
    <row r="663" customFormat="false" ht="28.5" hidden="false" customHeight="true" outlineLevel="0" collapsed="false">
      <c r="R663" s="19"/>
      <c r="Y663" s="24"/>
      <c r="Z663" s="24"/>
      <c r="AA663" s="24"/>
      <c r="AB663" s="146"/>
      <c r="AC663" s="24"/>
      <c r="AD663" s="147"/>
      <c r="AE663" s="147"/>
      <c r="AF663" s="148"/>
      <c r="AG663" s="148"/>
      <c r="AH663" s="149"/>
      <c r="AI663" s="150"/>
      <c r="AJ663" s="151"/>
    </row>
    <row r="664" customFormat="false" ht="28.5" hidden="false" customHeight="true" outlineLevel="0" collapsed="false">
      <c r="R664" s="19"/>
      <c r="Y664" s="24"/>
      <c r="Z664" s="24"/>
      <c r="AA664" s="24"/>
      <c r="AB664" s="146"/>
      <c r="AC664" s="24"/>
      <c r="AD664" s="147"/>
      <c r="AE664" s="147"/>
      <c r="AF664" s="148"/>
      <c r="AG664" s="148"/>
      <c r="AH664" s="149"/>
      <c r="AI664" s="150"/>
      <c r="AJ664" s="151"/>
    </row>
    <row r="665" customFormat="false" ht="28.5" hidden="false" customHeight="true" outlineLevel="0" collapsed="false">
      <c r="R665" s="19"/>
      <c r="Y665" s="24"/>
      <c r="Z665" s="24"/>
      <c r="AA665" s="24"/>
      <c r="AB665" s="146"/>
      <c r="AC665" s="24"/>
      <c r="AD665" s="147"/>
      <c r="AE665" s="147"/>
      <c r="AF665" s="148"/>
      <c r="AG665" s="148"/>
      <c r="AH665" s="149"/>
      <c r="AI665" s="150"/>
      <c r="AJ665" s="151"/>
    </row>
    <row r="666" customFormat="false" ht="28.5" hidden="false" customHeight="true" outlineLevel="0" collapsed="false">
      <c r="R666" s="19"/>
      <c r="Y666" s="24"/>
      <c r="Z666" s="24"/>
      <c r="AA666" s="24"/>
      <c r="AB666" s="146"/>
      <c r="AC666" s="24"/>
      <c r="AD666" s="147"/>
      <c r="AE666" s="147"/>
      <c r="AF666" s="148"/>
      <c r="AG666" s="148"/>
      <c r="AH666" s="149"/>
      <c r="AI666" s="150"/>
      <c r="AJ666" s="151"/>
    </row>
    <row r="667" customFormat="false" ht="28.5" hidden="false" customHeight="true" outlineLevel="0" collapsed="false">
      <c r="R667" s="19"/>
      <c r="Y667" s="24"/>
      <c r="Z667" s="24"/>
      <c r="AA667" s="24"/>
      <c r="AB667" s="146"/>
      <c r="AC667" s="24"/>
      <c r="AD667" s="147"/>
      <c r="AE667" s="147"/>
      <c r="AF667" s="148"/>
      <c r="AG667" s="148"/>
      <c r="AH667" s="149"/>
      <c r="AI667" s="150"/>
      <c r="AJ667" s="151"/>
    </row>
    <row r="668" customFormat="false" ht="28.5" hidden="false" customHeight="true" outlineLevel="0" collapsed="false">
      <c r="R668" s="19"/>
      <c r="Y668" s="24"/>
      <c r="Z668" s="24"/>
      <c r="AA668" s="24"/>
      <c r="AB668" s="146"/>
      <c r="AC668" s="24"/>
      <c r="AD668" s="147"/>
      <c r="AE668" s="147"/>
      <c r="AF668" s="148"/>
      <c r="AG668" s="148"/>
      <c r="AH668" s="149"/>
      <c r="AI668" s="150"/>
      <c r="AJ668" s="151"/>
    </row>
    <row r="669" customFormat="false" ht="28.5" hidden="false" customHeight="true" outlineLevel="0" collapsed="false">
      <c r="R669" s="19"/>
      <c r="Y669" s="24"/>
      <c r="Z669" s="24"/>
      <c r="AA669" s="24"/>
      <c r="AB669" s="146"/>
      <c r="AC669" s="24"/>
      <c r="AD669" s="147"/>
      <c r="AE669" s="147"/>
      <c r="AF669" s="148"/>
      <c r="AG669" s="148"/>
      <c r="AH669" s="149"/>
      <c r="AI669" s="150"/>
      <c r="AJ669" s="151"/>
    </row>
    <row r="670" customFormat="false" ht="28.5" hidden="false" customHeight="true" outlineLevel="0" collapsed="false">
      <c r="R670" s="19"/>
      <c r="Y670" s="24"/>
      <c r="Z670" s="24"/>
      <c r="AA670" s="24"/>
      <c r="AB670" s="146"/>
      <c r="AC670" s="24"/>
      <c r="AD670" s="147"/>
      <c r="AE670" s="147"/>
      <c r="AF670" s="148"/>
      <c r="AG670" s="148"/>
      <c r="AH670" s="149"/>
      <c r="AI670" s="150"/>
      <c r="AJ670" s="151"/>
    </row>
    <row r="671" customFormat="false" ht="28.5" hidden="false" customHeight="true" outlineLevel="0" collapsed="false">
      <c r="R671" s="19"/>
      <c r="Y671" s="24"/>
      <c r="Z671" s="24"/>
      <c r="AA671" s="24"/>
      <c r="AB671" s="146"/>
      <c r="AC671" s="24"/>
      <c r="AD671" s="147"/>
      <c r="AE671" s="147"/>
      <c r="AF671" s="148"/>
      <c r="AG671" s="148"/>
      <c r="AH671" s="149"/>
      <c r="AI671" s="150"/>
      <c r="AJ671" s="151"/>
    </row>
    <row r="672" customFormat="false" ht="28.5" hidden="false" customHeight="true" outlineLevel="0" collapsed="false">
      <c r="R672" s="19"/>
      <c r="Y672" s="24"/>
      <c r="Z672" s="24"/>
      <c r="AA672" s="24"/>
      <c r="AB672" s="146"/>
      <c r="AC672" s="24"/>
      <c r="AD672" s="147"/>
      <c r="AE672" s="147"/>
      <c r="AF672" s="148"/>
      <c r="AG672" s="148"/>
      <c r="AH672" s="149"/>
      <c r="AI672" s="150"/>
      <c r="AJ672" s="151"/>
    </row>
    <row r="673" customFormat="false" ht="28.5" hidden="false" customHeight="true" outlineLevel="0" collapsed="false">
      <c r="R673" s="19"/>
      <c r="Y673" s="24"/>
      <c r="Z673" s="24"/>
      <c r="AA673" s="24"/>
      <c r="AB673" s="146"/>
      <c r="AC673" s="24"/>
      <c r="AD673" s="147"/>
      <c r="AE673" s="147"/>
      <c r="AF673" s="148"/>
      <c r="AG673" s="148"/>
      <c r="AH673" s="149"/>
      <c r="AI673" s="150"/>
      <c r="AJ673" s="151"/>
    </row>
    <row r="674" customFormat="false" ht="28.5" hidden="false" customHeight="true" outlineLevel="0" collapsed="false">
      <c r="R674" s="19"/>
      <c r="Y674" s="24"/>
      <c r="Z674" s="24"/>
      <c r="AA674" s="24"/>
      <c r="AB674" s="146"/>
      <c r="AC674" s="24"/>
      <c r="AD674" s="147"/>
      <c r="AE674" s="147"/>
      <c r="AF674" s="148"/>
      <c r="AG674" s="148"/>
      <c r="AH674" s="149"/>
      <c r="AI674" s="150"/>
      <c r="AJ674" s="151"/>
    </row>
    <row r="675" customFormat="false" ht="28.5" hidden="false" customHeight="true" outlineLevel="0" collapsed="false">
      <c r="R675" s="19"/>
      <c r="Y675" s="24"/>
      <c r="Z675" s="24"/>
      <c r="AA675" s="24"/>
      <c r="AB675" s="146"/>
      <c r="AC675" s="24"/>
      <c r="AD675" s="147"/>
      <c r="AE675" s="147"/>
      <c r="AF675" s="148"/>
      <c r="AG675" s="148"/>
      <c r="AH675" s="149"/>
      <c r="AI675" s="150"/>
      <c r="AJ675" s="151"/>
    </row>
    <row r="676" customFormat="false" ht="28.5" hidden="false" customHeight="true" outlineLevel="0" collapsed="false">
      <c r="R676" s="19"/>
      <c r="Y676" s="24"/>
      <c r="Z676" s="24"/>
      <c r="AA676" s="24"/>
      <c r="AB676" s="146"/>
      <c r="AC676" s="24"/>
      <c r="AD676" s="147"/>
      <c r="AE676" s="147"/>
      <c r="AF676" s="148"/>
      <c r="AG676" s="148"/>
      <c r="AH676" s="149"/>
      <c r="AI676" s="150"/>
      <c r="AJ676" s="151"/>
    </row>
    <row r="677" customFormat="false" ht="28.5" hidden="false" customHeight="true" outlineLevel="0" collapsed="false">
      <c r="R677" s="19"/>
      <c r="Y677" s="24"/>
      <c r="Z677" s="24"/>
      <c r="AA677" s="24"/>
      <c r="AB677" s="146"/>
      <c r="AC677" s="24"/>
      <c r="AD677" s="147"/>
      <c r="AE677" s="147"/>
      <c r="AF677" s="148"/>
      <c r="AG677" s="148"/>
      <c r="AH677" s="149"/>
      <c r="AI677" s="150"/>
      <c r="AJ677" s="151"/>
    </row>
    <row r="678" customFormat="false" ht="28.5" hidden="false" customHeight="true" outlineLevel="0" collapsed="false">
      <c r="R678" s="19"/>
      <c r="Y678" s="24"/>
      <c r="Z678" s="24"/>
      <c r="AA678" s="24"/>
      <c r="AB678" s="146"/>
      <c r="AC678" s="24"/>
      <c r="AD678" s="147"/>
      <c r="AE678" s="147"/>
      <c r="AF678" s="148"/>
      <c r="AG678" s="148"/>
      <c r="AH678" s="149"/>
      <c r="AI678" s="150"/>
      <c r="AJ678" s="151"/>
    </row>
    <row r="679" customFormat="false" ht="28.5" hidden="false" customHeight="true" outlineLevel="0" collapsed="false">
      <c r="R679" s="19"/>
      <c r="Y679" s="24"/>
      <c r="Z679" s="24"/>
      <c r="AA679" s="24"/>
      <c r="AB679" s="146"/>
      <c r="AC679" s="24"/>
      <c r="AD679" s="147"/>
      <c r="AE679" s="147"/>
      <c r="AF679" s="148"/>
      <c r="AG679" s="148"/>
      <c r="AH679" s="149"/>
      <c r="AI679" s="150"/>
      <c r="AJ679" s="151"/>
    </row>
    <row r="680" customFormat="false" ht="28.5" hidden="false" customHeight="true" outlineLevel="0" collapsed="false">
      <c r="R680" s="19"/>
      <c r="Y680" s="24"/>
      <c r="Z680" s="24"/>
      <c r="AA680" s="24"/>
      <c r="AB680" s="146"/>
      <c r="AC680" s="24"/>
      <c r="AD680" s="147"/>
      <c r="AE680" s="147"/>
      <c r="AF680" s="148"/>
      <c r="AG680" s="148"/>
      <c r="AH680" s="149"/>
      <c r="AI680" s="150"/>
      <c r="AJ680" s="151"/>
    </row>
    <row r="681" customFormat="false" ht="28.5" hidden="false" customHeight="true" outlineLevel="0" collapsed="false">
      <c r="R681" s="19"/>
      <c r="Y681" s="24"/>
      <c r="Z681" s="24"/>
      <c r="AA681" s="24"/>
      <c r="AB681" s="146"/>
      <c r="AC681" s="24"/>
      <c r="AD681" s="147"/>
      <c r="AE681" s="147"/>
      <c r="AF681" s="148"/>
      <c r="AG681" s="148"/>
      <c r="AH681" s="149"/>
      <c r="AI681" s="150"/>
      <c r="AJ681" s="151"/>
    </row>
    <row r="682" customFormat="false" ht="28.5" hidden="false" customHeight="true" outlineLevel="0" collapsed="false">
      <c r="R682" s="19"/>
      <c r="Y682" s="24"/>
      <c r="Z682" s="24"/>
      <c r="AA682" s="24"/>
      <c r="AB682" s="146"/>
      <c r="AC682" s="24"/>
      <c r="AD682" s="147"/>
      <c r="AE682" s="147"/>
      <c r="AF682" s="148"/>
      <c r="AG682" s="148"/>
      <c r="AH682" s="149"/>
      <c r="AI682" s="150"/>
      <c r="AJ682" s="151"/>
    </row>
    <row r="683" customFormat="false" ht="28.5" hidden="false" customHeight="true" outlineLevel="0" collapsed="false">
      <c r="R683" s="19"/>
      <c r="Y683" s="24"/>
      <c r="Z683" s="24"/>
      <c r="AA683" s="24"/>
      <c r="AB683" s="146"/>
      <c r="AC683" s="24"/>
      <c r="AD683" s="147"/>
      <c r="AE683" s="147"/>
      <c r="AF683" s="148"/>
      <c r="AG683" s="148"/>
      <c r="AH683" s="149"/>
      <c r="AI683" s="150"/>
      <c r="AJ683" s="151"/>
    </row>
    <row r="684" customFormat="false" ht="28.5" hidden="false" customHeight="true" outlineLevel="0" collapsed="false">
      <c r="R684" s="19"/>
      <c r="Y684" s="24"/>
      <c r="Z684" s="24"/>
      <c r="AA684" s="24"/>
      <c r="AB684" s="146"/>
      <c r="AC684" s="24"/>
      <c r="AD684" s="147"/>
      <c r="AE684" s="147"/>
      <c r="AF684" s="148"/>
      <c r="AG684" s="148"/>
      <c r="AH684" s="149"/>
      <c r="AI684" s="150"/>
      <c r="AJ684" s="151"/>
    </row>
    <row r="685" customFormat="false" ht="28.5" hidden="false" customHeight="true" outlineLevel="0" collapsed="false">
      <c r="R685" s="19"/>
      <c r="Y685" s="24"/>
      <c r="Z685" s="24"/>
      <c r="AA685" s="24"/>
      <c r="AB685" s="146"/>
      <c r="AC685" s="24"/>
      <c r="AD685" s="147"/>
      <c r="AE685" s="147"/>
      <c r="AF685" s="148"/>
      <c r="AG685" s="148"/>
      <c r="AH685" s="149"/>
      <c r="AI685" s="150"/>
      <c r="AJ685" s="151"/>
    </row>
    <row r="686" customFormat="false" ht="28.5" hidden="false" customHeight="true" outlineLevel="0" collapsed="false">
      <c r="R686" s="19"/>
      <c r="Y686" s="24"/>
      <c r="Z686" s="24"/>
      <c r="AA686" s="24"/>
      <c r="AB686" s="146"/>
      <c r="AC686" s="24"/>
      <c r="AD686" s="147"/>
      <c r="AE686" s="147"/>
      <c r="AF686" s="148"/>
      <c r="AG686" s="148"/>
      <c r="AH686" s="149"/>
      <c r="AI686" s="150"/>
      <c r="AJ686" s="151"/>
    </row>
    <row r="687" customFormat="false" ht="28.5" hidden="false" customHeight="true" outlineLevel="0" collapsed="false">
      <c r="R687" s="19"/>
      <c r="Y687" s="24"/>
      <c r="Z687" s="24"/>
      <c r="AA687" s="24"/>
      <c r="AB687" s="146"/>
      <c r="AC687" s="24"/>
      <c r="AD687" s="147"/>
      <c r="AE687" s="147"/>
      <c r="AF687" s="148"/>
      <c r="AG687" s="148"/>
      <c r="AH687" s="149"/>
      <c r="AI687" s="150"/>
      <c r="AJ687" s="151"/>
    </row>
    <row r="688" customFormat="false" ht="28.5" hidden="false" customHeight="true" outlineLevel="0" collapsed="false">
      <c r="R688" s="19"/>
      <c r="Y688" s="24"/>
      <c r="Z688" s="24"/>
      <c r="AA688" s="24"/>
      <c r="AB688" s="146"/>
      <c r="AC688" s="24"/>
      <c r="AD688" s="147"/>
      <c r="AE688" s="147"/>
      <c r="AF688" s="148"/>
      <c r="AG688" s="148"/>
      <c r="AH688" s="149"/>
      <c r="AI688" s="150"/>
      <c r="AJ688" s="151"/>
    </row>
    <row r="689" customFormat="false" ht="28.5" hidden="false" customHeight="true" outlineLevel="0" collapsed="false">
      <c r="R689" s="19"/>
      <c r="Y689" s="24"/>
      <c r="Z689" s="24"/>
      <c r="AA689" s="24"/>
      <c r="AB689" s="146"/>
      <c r="AC689" s="24"/>
      <c r="AD689" s="147"/>
      <c r="AE689" s="147"/>
      <c r="AF689" s="148"/>
      <c r="AG689" s="148"/>
      <c r="AH689" s="149"/>
      <c r="AI689" s="150"/>
      <c r="AJ689" s="151"/>
    </row>
    <row r="690" customFormat="false" ht="28.5" hidden="false" customHeight="true" outlineLevel="0" collapsed="false">
      <c r="R690" s="19"/>
      <c r="Y690" s="24"/>
      <c r="Z690" s="24"/>
      <c r="AA690" s="24"/>
      <c r="AB690" s="146"/>
      <c r="AC690" s="24"/>
      <c r="AD690" s="147"/>
      <c r="AE690" s="147"/>
      <c r="AF690" s="148"/>
      <c r="AG690" s="148"/>
      <c r="AH690" s="149"/>
      <c r="AI690" s="150"/>
      <c r="AJ690" s="151"/>
    </row>
    <row r="691" customFormat="false" ht="28.5" hidden="false" customHeight="true" outlineLevel="0" collapsed="false">
      <c r="R691" s="19"/>
      <c r="Y691" s="24"/>
      <c r="Z691" s="24"/>
      <c r="AA691" s="24"/>
      <c r="AB691" s="146"/>
      <c r="AC691" s="24"/>
      <c r="AD691" s="147"/>
      <c r="AE691" s="147"/>
      <c r="AF691" s="148"/>
      <c r="AG691" s="148"/>
      <c r="AH691" s="149"/>
      <c r="AI691" s="150"/>
      <c r="AJ691" s="151"/>
    </row>
    <row r="692" customFormat="false" ht="28.5" hidden="false" customHeight="true" outlineLevel="0" collapsed="false">
      <c r="R692" s="19"/>
      <c r="Y692" s="24"/>
      <c r="Z692" s="24"/>
      <c r="AA692" s="24"/>
      <c r="AB692" s="146"/>
      <c r="AC692" s="24"/>
      <c r="AD692" s="147"/>
      <c r="AE692" s="147"/>
      <c r="AF692" s="148"/>
      <c r="AG692" s="148"/>
      <c r="AH692" s="149"/>
      <c r="AI692" s="150"/>
      <c r="AJ692" s="151"/>
    </row>
    <row r="693" customFormat="false" ht="28.5" hidden="false" customHeight="true" outlineLevel="0" collapsed="false">
      <c r="R693" s="19"/>
      <c r="Y693" s="24"/>
      <c r="Z693" s="24"/>
      <c r="AA693" s="24"/>
      <c r="AB693" s="146"/>
      <c r="AC693" s="24"/>
      <c r="AD693" s="147"/>
      <c r="AE693" s="147"/>
      <c r="AF693" s="148"/>
      <c r="AG693" s="148"/>
      <c r="AH693" s="149"/>
      <c r="AI693" s="150"/>
      <c r="AJ693" s="151"/>
    </row>
    <row r="694" customFormat="false" ht="28.5" hidden="false" customHeight="true" outlineLevel="0" collapsed="false">
      <c r="R694" s="19"/>
      <c r="Y694" s="24"/>
      <c r="Z694" s="24"/>
      <c r="AA694" s="24"/>
      <c r="AB694" s="146"/>
      <c r="AC694" s="24"/>
      <c r="AD694" s="147"/>
      <c r="AE694" s="147"/>
      <c r="AF694" s="148"/>
      <c r="AG694" s="148"/>
      <c r="AH694" s="149"/>
      <c r="AI694" s="150"/>
      <c r="AJ694" s="151"/>
    </row>
    <row r="695" customFormat="false" ht="28.5" hidden="false" customHeight="true" outlineLevel="0" collapsed="false">
      <c r="R695" s="19"/>
      <c r="Y695" s="24"/>
      <c r="Z695" s="24"/>
      <c r="AA695" s="24"/>
      <c r="AB695" s="146"/>
      <c r="AC695" s="24"/>
      <c r="AD695" s="147"/>
      <c r="AE695" s="147"/>
      <c r="AF695" s="148"/>
      <c r="AG695" s="148"/>
      <c r="AH695" s="149"/>
      <c r="AI695" s="150"/>
      <c r="AJ695" s="151"/>
    </row>
    <row r="696" customFormat="false" ht="28.5" hidden="false" customHeight="true" outlineLevel="0" collapsed="false">
      <c r="R696" s="19"/>
      <c r="Y696" s="24"/>
      <c r="Z696" s="24"/>
      <c r="AA696" s="24"/>
      <c r="AB696" s="146"/>
      <c r="AC696" s="24"/>
      <c r="AD696" s="147"/>
      <c r="AE696" s="147"/>
      <c r="AF696" s="148"/>
      <c r="AG696" s="148"/>
      <c r="AH696" s="149"/>
      <c r="AI696" s="150"/>
      <c r="AJ696" s="151"/>
    </row>
    <row r="697" customFormat="false" ht="28.5" hidden="false" customHeight="true" outlineLevel="0" collapsed="false">
      <c r="R697" s="19"/>
      <c r="Y697" s="24"/>
      <c r="Z697" s="24"/>
      <c r="AA697" s="24"/>
      <c r="AB697" s="146"/>
      <c r="AC697" s="24"/>
      <c r="AD697" s="147"/>
      <c r="AE697" s="147"/>
      <c r="AF697" s="148"/>
      <c r="AG697" s="148"/>
      <c r="AH697" s="149"/>
      <c r="AI697" s="150"/>
      <c r="AJ697" s="151"/>
    </row>
    <row r="698" customFormat="false" ht="28.5" hidden="false" customHeight="true" outlineLevel="0" collapsed="false">
      <c r="R698" s="19"/>
      <c r="Y698" s="24"/>
      <c r="Z698" s="24"/>
      <c r="AA698" s="24"/>
      <c r="AB698" s="146"/>
      <c r="AC698" s="24"/>
      <c r="AD698" s="147"/>
      <c r="AE698" s="147"/>
      <c r="AF698" s="148"/>
      <c r="AG698" s="148"/>
      <c r="AH698" s="149"/>
      <c r="AI698" s="150"/>
      <c r="AJ698" s="151"/>
    </row>
    <row r="699" customFormat="false" ht="28.5" hidden="false" customHeight="true" outlineLevel="0" collapsed="false">
      <c r="R699" s="19"/>
      <c r="Y699" s="24"/>
      <c r="Z699" s="24"/>
      <c r="AA699" s="24"/>
      <c r="AB699" s="146"/>
      <c r="AC699" s="24"/>
      <c r="AD699" s="147"/>
      <c r="AE699" s="147"/>
      <c r="AF699" s="148"/>
      <c r="AG699" s="148"/>
      <c r="AH699" s="149"/>
      <c r="AI699" s="150"/>
      <c r="AJ699" s="151"/>
    </row>
    <row r="700" customFormat="false" ht="28.5" hidden="false" customHeight="true" outlineLevel="0" collapsed="false">
      <c r="R700" s="19"/>
      <c r="Y700" s="24"/>
      <c r="Z700" s="24"/>
      <c r="AA700" s="24"/>
      <c r="AB700" s="146"/>
      <c r="AC700" s="24"/>
      <c r="AD700" s="147"/>
      <c r="AE700" s="147"/>
      <c r="AF700" s="148"/>
      <c r="AG700" s="148"/>
      <c r="AH700" s="149"/>
      <c r="AI700" s="150"/>
      <c r="AJ700" s="151"/>
    </row>
    <row r="701" customFormat="false" ht="28.5" hidden="false" customHeight="true" outlineLevel="0" collapsed="false">
      <c r="R701" s="19"/>
      <c r="Y701" s="24"/>
      <c r="Z701" s="24"/>
      <c r="AA701" s="24"/>
      <c r="AB701" s="146"/>
      <c r="AC701" s="24"/>
      <c r="AD701" s="147"/>
      <c r="AE701" s="147"/>
      <c r="AF701" s="148"/>
      <c r="AG701" s="148"/>
      <c r="AH701" s="149"/>
      <c r="AI701" s="150"/>
      <c r="AJ701" s="151"/>
    </row>
    <row r="702" customFormat="false" ht="28.5" hidden="false" customHeight="true" outlineLevel="0" collapsed="false">
      <c r="R702" s="19"/>
      <c r="Y702" s="24"/>
      <c r="Z702" s="24"/>
      <c r="AA702" s="24"/>
      <c r="AB702" s="146"/>
      <c r="AC702" s="24"/>
      <c r="AD702" s="147"/>
      <c r="AE702" s="147"/>
      <c r="AF702" s="148"/>
      <c r="AG702" s="148"/>
      <c r="AH702" s="149"/>
      <c r="AI702" s="150"/>
      <c r="AJ702" s="151"/>
    </row>
    <row r="703" customFormat="false" ht="28.5" hidden="false" customHeight="true" outlineLevel="0" collapsed="false">
      <c r="R703" s="19"/>
      <c r="Y703" s="24"/>
      <c r="Z703" s="24"/>
      <c r="AA703" s="24"/>
      <c r="AB703" s="146"/>
      <c r="AC703" s="24"/>
      <c r="AD703" s="147"/>
      <c r="AE703" s="147"/>
      <c r="AF703" s="148"/>
      <c r="AG703" s="148"/>
      <c r="AH703" s="149"/>
      <c r="AI703" s="150"/>
      <c r="AJ703" s="151"/>
    </row>
    <row r="704" customFormat="false" ht="28.5" hidden="false" customHeight="true" outlineLevel="0" collapsed="false">
      <c r="R704" s="19"/>
      <c r="Y704" s="24"/>
      <c r="Z704" s="24"/>
      <c r="AA704" s="24"/>
      <c r="AB704" s="146"/>
      <c r="AC704" s="24"/>
      <c r="AD704" s="147"/>
      <c r="AE704" s="147"/>
      <c r="AF704" s="148"/>
      <c r="AG704" s="148"/>
      <c r="AH704" s="149"/>
      <c r="AI704" s="150"/>
      <c r="AJ704" s="151"/>
    </row>
    <row r="705" customFormat="false" ht="28.5" hidden="false" customHeight="true" outlineLevel="0" collapsed="false">
      <c r="R705" s="19"/>
      <c r="Y705" s="24"/>
      <c r="Z705" s="24"/>
      <c r="AA705" s="24"/>
      <c r="AB705" s="146"/>
      <c r="AC705" s="24"/>
      <c r="AD705" s="147"/>
      <c r="AE705" s="147"/>
      <c r="AF705" s="148"/>
      <c r="AG705" s="148"/>
      <c r="AH705" s="149"/>
      <c r="AI705" s="150"/>
      <c r="AJ705" s="151"/>
    </row>
    <row r="706" customFormat="false" ht="28.5" hidden="false" customHeight="true" outlineLevel="0" collapsed="false">
      <c r="R706" s="19"/>
      <c r="Y706" s="24"/>
      <c r="Z706" s="24"/>
      <c r="AA706" s="24"/>
      <c r="AB706" s="146"/>
      <c r="AC706" s="24"/>
      <c r="AD706" s="147"/>
      <c r="AE706" s="147"/>
      <c r="AF706" s="148"/>
      <c r="AG706" s="148"/>
      <c r="AH706" s="149"/>
      <c r="AI706" s="150"/>
      <c r="AJ706" s="151"/>
    </row>
    <row r="707" customFormat="false" ht="28.5" hidden="false" customHeight="true" outlineLevel="0" collapsed="false">
      <c r="R707" s="19"/>
      <c r="Y707" s="24"/>
      <c r="Z707" s="24"/>
      <c r="AA707" s="24"/>
      <c r="AB707" s="146"/>
      <c r="AC707" s="24"/>
      <c r="AD707" s="147"/>
      <c r="AE707" s="147"/>
      <c r="AF707" s="148"/>
      <c r="AG707" s="148"/>
      <c r="AH707" s="149"/>
      <c r="AI707" s="150"/>
      <c r="AJ707" s="151"/>
    </row>
    <row r="708" customFormat="false" ht="28.5" hidden="false" customHeight="true" outlineLevel="0" collapsed="false">
      <c r="R708" s="19"/>
      <c r="Y708" s="24"/>
      <c r="Z708" s="24"/>
      <c r="AA708" s="24"/>
      <c r="AB708" s="146"/>
      <c r="AC708" s="24"/>
      <c r="AD708" s="147"/>
      <c r="AE708" s="147"/>
      <c r="AF708" s="148"/>
      <c r="AG708" s="148"/>
      <c r="AH708" s="149"/>
      <c r="AI708" s="150"/>
      <c r="AJ708" s="151"/>
    </row>
    <row r="709" customFormat="false" ht="28.5" hidden="false" customHeight="true" outlineLevel="0" collapsed="false">
      <c r="R709" s="19"/>
      <c r="Y709" s="24"/>
      <c r="Z709" s="24"/>
      <c r="AA709" s="24"/>
      <c r="AB709" s="146"/>
      <c r="AC709" s="24"/>
      <c r="AD709" s="147"/>
      <c r="AE709" s="147"/>
      <c r="AF709" s="148"/>
      <c r="AG709" s="148"/>
      <c r="AH709" s="149"/>
      <c r="AI709" s="150"/>
      <c r="AJ709" s="151"/>
    </row>
    <row r="710" customFormat="false" ht="28.5" hidden="false" customHeight="true" outlineLevel="0" collapsed="false">
      <c r="R710" s="19"/>
      <c r="Y710" s="24"/>
      <c r="Z710" s="24"/>
      <c r="AA710" s="24"/>
      <c r="AB710" s="146"/>
      <c r="AC710" s="24"/>
      <c r="AD710" s="147"/>
      <c r="AE710" s="147"/>
      <c r="AF710" s="148"/>
      <c r="AG710" s="148"/>
      <c r="AH710" s="149"/>
      <c r="AI710" s="150"/>
      <c r="AJ710" s="151"/>
    </row>
    <row r="711" customFormat="false" ht="28.5" hidden="false" customHeight="true" outlineLevel="0" collapsed="false">
      <c r="R711" s="19"/>
      <c r="Y711" s="24"/>
      <c r="Z711" s="24"/>
      <c r="AA711" s="24"/>
      <c r="AB711" s="146"/>
      <c r="AC711" s="24"/>
      <c r="AD711" s="147"/>
      <c r="AE711" s="147"/>
      <c r="AF711" s="148"/>
      <c r="AG711" s="148"/>
      <c r="AH711" s="149"/>
      <c r="AI711" s="150"/>
      <c r="AJ711" s="151"/>
    </row>
    <row r="712" customFormat="false" ht="28.5" hidden="false" customHeight="true" outlineLevel="0" collapsed="false">
      <c r="R712" s="19"/>
      <c r="Y712" s="24"/>
      <c r="Z712" s="24"/>
      <c r="AA712" s="24"/>
      <c r="AB712" s="146"/>
      <c r="AC712" s="24"/>
      <c r="AD712" s="147"/>
      <c r="AE712" s="147"/>
      <c r="AF712" s="148"/>
      <c r="AG712" s="148"/>
      <c r="AH712" s="149"/>
      <c r="AI712" s="150"/>
      <c r="AJ712" s="151"/>
    </row>
    <row r="713" customFormat="false" ht="28.5" hidden="false" customHeight="true" outlineLevel="0" collapsed="false">
      <c r="R713" s="19"/>
      <c r="Y713" s="24"/>
      <c r="Z713" s="24"/>
      <c r="AA713" s="24"/>
      <c r="AB713" s="146"/>
      <c r="AC713" s="24"/>
      <c r="AD713" s="147"/>
      <c r="AE713" s="147"/>
      <c r="AF713" s="148"/>
      <c r="AG713" s="148"/>
      <c r="AH713" s="149"/>
      <c r="AI713" s="150"/>
      <c r="AJ713" s="151"/>
    </row>
    <row r="714" customFormat="false" ht="28.5" hidden="false" customHeight="true" outlineLevel="0" collapsed="false">
      <c r="R714" s="19"/>
      <c r="Y714" s="24"/>
      <c r="Z714" s="24"/>
      <c r="AA714" s="24"/>
      <c r="AB714" s="146"/>
      <c r="AC714" s="24"/>
      <c r="AD714" s="147"/>
      <c r="AE714" s="147"/>
      <c r="AF714" s="148"/>
      <c r="AG714" s="148"/>
      <c r="AH714" s="149"/>
      <c r="AI714" s="150"/>
      <c r="AJ714" s="151"/>
    </row>
    <row r="715" customFormat="false" ht="28.5" hidden="false" customHeight="true" outlineLevel="0" collapsed="false">
      <c r="R715" s="19"/>
      <c r="Y715" s="24"/>
      <c r="Z715" s="24"/>
      <c r="AA715" s="24"/>
      <c r="AB715" s="146"/>
      <c r="AC715" s="24"/>
      <c r="AD715" s="147"/>
      <c r="AE715" s="147"/>
      <c r="AF715" s="148"/>
      <c r="AG715" s="148"/>
      <c r="AH715" s="149"/>
      <c r="AI715" s="150"/>
      <c r="AJ715" s="151"/>
    </row>
    <row r="716" customFormat="false" ht="28.5" hidden="false" customHeight="true" outlineLevel="0" collapsed="false">
      <c r="R716" s="19"/>
      <c r="Y716" s="24"/>
      <c r="Z716" s="24"/>
      <c r="AA716" s="24"/>
      <c r="AB716" s="146"/>
      <c r="AC716" s="24"/>
      <c r="AD716" s="147"/>
      <c r="AE716" s="147"/>
      <c r="AF716" s="148"/>
      <c r="AG716" s="148"/>
      <c r="AH716" s="149"/>
      <c r="AI716" s="150"/>
      <c r="AJ716" s="151"/>
    </row>
    <row r="717" customFormat="false" ht="28.5" hidden="false" customHeight="true" outlineLevel="0" collapsed="false">
      <c r="R717" s="19"/>
      <c r="Y717" s="24"/>
      <c r="Z717" s="24"/>
      <c r="AA717" s="24"/>
      <c r="AB717" s="146"/>
      <c r="AC717" s="24"/>
      <c r="AD717" s="147"/>
      <c r="AE717" s="147"/>
      <c r="AF717" s="148"/>
      <c r="AG717" s="148"/>
      <c r="AH717" s="149"/>
      <c r="AI717" s="150"/>
      <c r="AJ717" s="151"/>
    </row>
    <row r="718" customFormat="false" ht="28.5" hidden="false" customHeight="true" outlineLevel="0" collapsed="false">
      <c r="R718" s="19"/>
      <c r="Y718" s="24"/>
      <c r="Z718" s="24"/>
      <c r="AA718" s="24"/>
      <c r="AB718" s="146"/>
      <c r="AC718" s="24"/>
      <c r="AD718" s="147"/>
      <c r="AE718" s="147"/>
      <c r="AF718" s="148"/>
      <c r="AG718" s="148"/>
      <c r="AH718" s="149"/>
      <c r="AI718" s="150"/>
      <c r="AJ718" s="151"/>
    </row>
    <row r="719" customFormat="false" ht="28.5" hidden="false" customHeight="true" outlineLevel="0" collapsed="false">
      <c r="R719" s="19"/>
      <c r="Y719" s="24"/>
      <c r="Z719" s="24"/>
      <c r="AA719" s="24"/>
      <c r="AB719" s="146"/>
      <c r="AC719" s="24"/>
      <c r="AD719" s="147"/>
      <c r="AE719" s="147"/>
      <c r="AF719" s="148"/>
      <c r="AG719" s="148"/>
      <c r="AH719" s="149"/>
      <c r="AI719" s="150"/>
      <c r="AJ719" s="151"/>
    </row>
    <row r="720" customFormat="false" ht="28.5" hidden="false" customHeight="true" outlineLevel="0" collapsed="false">
      <c r="R720" s="19"/>
      <c r="Y720" s="24"/>
      <c r="Z720" s="24"/>
      <c r="AA720" s="24"/>
      <c r="AB720" s="146"/>
      <c r="AC720" s="24"/>
      <c r="AD720" s="147"/>
      <c r="AE720" s="147"/>
      <c r="AF720" s="148"/>
      <c r="AG720" s="148"/>
      <c r="AH720" s="149"/>
      <c r="AI720" s="150"/>
      <c r="AJ720" s="151"/>
    </row>
    <row r="721" customFormat="false" ht="28.5" hidden="false" customHeight="true" outlineLevel="0" collapsed="false">
      <c r="R721" s="19"/>
      <c r="Y721" s="24"/>
      <c r="Z721" s="24"/>
      <c r="AA721" s="24"/>
      <c r="AB721" s="146"/>
      <c r="AC721" s="24"/>
      <c r="AD721" s="147"/>
      <c r="AE721" s="147"/>
      <c r="AF721" s="148"/>
      <c r="AG721" s="148"/>
      <c r="AH721" s="149"/>
      <c r="AI721" s="150"/>
      <c r="AJ721" s="151"/>
    </row>
    <row r="722" customFormat="false" ht="28.5" hidden="false" customHeight="true" outlineLevel="0" collapsed="false">
      <c r="R722" s="19"/>
      <c r="Y722" s="24"/>
      <c r="Z722" s="24"/>
      <c r="AA722" s="24"/>
      <c r="AB722" s="146"/>
      <c r="AC722" s="24"/>
      <c r="AD722" s="147"/>
      <c r="AE722" s="147"/>
      <c r="AF722" s="148"/>
      <c r="AG722" s="148"/>
      <c r="AH722" s="149"/>
      <c r="AI722" s="150"/>
      <c r="AJ722" s="151"/>
    </row>
    <row r="723" customFormat="false" ht="28.5" hidden="false" customHeight="true" outlineLevel="0" collapsed="false">
      <c r="R723" s="19"/>
      <c r="Y723" s="24"/>
      <c r="Z723" s="24"/>
      <c r="AA723" s="24"/>
      <c r="AB723" s="146"/>
      <c r="AC723" s="24"/>
      <c r="AD723" s="147"/>
      <c r="AE723" s="147"/>
      <c r="AF723" s="148"/>
      <c r="AG723" s="148"/>
      <c r="AH723" s="149"/>
      <c r="AI723" s="150"/>
      <c r="AJ723" s="151"/>
    </row>
    <row r="724" customFormat="false" ht="28.5" hidden="false" customHeight="true" outlineLevel="0" collapsed="false">
      <c r="R724" s="19"/>
      <c r="Y724" s="24"/>
      <c r="Z724" s="24"/>
      <c r="AA724" s="24"/>
      <c r="AB724" s="146"/>
      <c r="AC724" s="24"/>
      <c r="AD724" s="147"/>
      <c r="AE724" s="147"/>
      <c r="AF724" s="148"/>
      <c r="AG724" s="148"/>
      <c r="AH724" s="149"/>
      <c r="AI724" s="150"/>
      <c r="AJ724" s="151"/>
    </row>
    <row r="725" customFormat="false" ht="28.5" hidden="false" customHeight="true" outlineLevel="0" collapsed="false">
      <c r="R725" s="19"/>
      <c r="Y725" s="24"/>
      <c r="Z725" s="24"/>
      <c r="AA725" s="24"/>
      <c r="AB725" s="146"/>
      <c r="AC725" s="24"/>
      <c r="AD725" s="147"/>
      <c r="AE725" s="147"/>
      <c r="AF725" s="148"/>
      <c r="AG725" s="148"/>
      <c r="AH725" s="149"/>
      <c r="AI725" s="150"/>
      <c r="AJ725" s="151"/>
    </row>
    <row r="726" customFormat="false" ht="28.5" hidden="false" customHeight="true" outlineLevel="0" collapsed="false">
      <c r="R726" s="19"/>
      <c r="Y726" s="24"/>
      <c r="Z726" s="24"/>
      <c r="AA726" s="24"/>
      <c r="AB726" s="146"/>
      <c r="AC726" s="24"/>
      <c r="AD726" s="147"/>
      <c r="AE726" s="147"/>
      <c r="AF726" s="148"/>
      <c r="AG726" s="148"/>
      <c r="AH726" s="149"/>
      <c r="AI726" s="150"/>
      <c r="AJ726" s="151"/>
    </row>
    <row r="727" customFormat="false" ht="28.5" hidden="false" customHeight="true" outlineLevel="0" collapsed="false">
      <c r="R727" s="19"/>
      <c r="Y727" s="24"/>
      <c r="Z727" s="24"/>
      <c r="AA727" s="24"/>
      <c r="AB727" s="146"/>
      <c r="AC727" s="24"/>
      <c r="AD727" s="147"/>
      <c r="AE727" s="147"/>
      <c r="AF727" s="148"/>
      <c r="AG727" s="148"/>
      <c r="AH727" s="149"/>
      <c r="AI727" s="150"/>
      <c r="AJ727" s="151"/>
    </row>
    <row r="728" customFormat="false" ht="28.5" hidden="false" customHeight="true" outlineLevel="0" collapsed="false">
      <c r="R728" s="19"/>
      <c r="Y728" s="24"/>
      <c r="Z728" s="24"/>
      <c r="AA728" s="24"/>
      <c r="AB728" s="146"/>
      <c r="AC728" s="24"/>
      <c r="AD728" s="147"/>
      <c r="AE728" s="147"/>
      <c r="AF728" s="148"/>
      <c r="AG728" s="148"/>
      <c r="AH728" s="149"/>
      <c r="AI728" s="150"/>
      <c r="AJ728" s="151"/>
    </row>
    <row r="729" customFormat="false" ht="28.5" hidden="false" customHeight="true" outlineLevel="0" collapsed="false">
      <c r="R729" s="19"/>
      <c r="Y729" s="24"/>
      <c r="Z729" s="24"/>
      <c r="AA729" s="24"/>
      <c r="AB729" s="146"/>
      <c r="AC729" s="24"/>
      <c r="AD729" s="147"/>
      <c r="AE729" s="147"/>
      <c r="AF729" s="148"/>
      <c r="AG729" s="148"/>
      <c r="AH729" s="149"/>
      <c r="AI729" s="150"/>
      <c r="AJ729" s="151"/>
    </row>
    <row r="730" customFormat="false" ht="28.5" hidden="false" customHeight="true" outlineLevel="0" collapsed="false">
      <c r="R730" s="19"/>
      <c r="Y730" s="24"/>
      <c r="Z730" s="24"/>
      <c r="AA730" s="24"/>
      <c r="AB730" s="146"/>
      <c r="AC730" s="24"/>
      <c r="AD730" s="147"/>
      <c r="AE730" s="147"/>
      <c r="AF730" s="148"/>
      <c r="AG730" s="148"/>
      <c r="AH730" s="149"/>
      <c r="AI730" s="150"/>
      <c r="AJ730" s="151"/>
    </row>
    <row r="731" customFormat="false" ht="28.5" hidden="false" customHeight="true" outlineLevel="0" collapsed="false">
      <c r="R731" s="19"/>
      <c r="Y731" s="24"/>
      <c r="Z731" s="24"/>
      <c r="AA731" s="24"/>
      <c r="AB731" s="146"/>
      <c r="AC731" s="24"/>
      <c r="AD731" s="147"/>
      <c r="AE731" s="147"/>
      <c r="AF731" s="148"/>
      <c r="AG731" s="148"/>
      <c r="AH731" s="149"/>
      <c r="AI731" s="150"/>
      <c r="AJ731" s="151"/>
    </row>
    <row r="732" customFormat="false" ht="28.5" hidden="false" customHeight="true" outlineLevel="0" collapsed="false">
      <c r="R732" s="19"/>
      <c r="Y732" s="24"/>
      <c r="Z732" s="24"/>
      <c r="AA732" s="24"/>
      <c r="AB732" s="146"/>
      <c r="AC732" s="24"/>
      <c r="AD732" s="147"/>
      <c r="AE732" s="147"/>
      <c r="AF732" s="148"/>
      <c r="AG732" s="148"/>
      <c r="AH732" s="149"/>
      <c r="AI732" s="150"/>
      <c r="AJ732" s="151"/>
    </row>
    <row r="733" customFormat="false" ht="28.5" hidden="false" customHeight="true" outlineLevel="0" collapsed="false">
      <c r="R733" s="19"/>
      <c r="Y733" s="24"/>
      <c r="Z733" s="24"/>
      <c r="AA733" s="24"/>
      <c r="AB733" s="146"/>
      <c r="AC733" s="24"/>
      <c r="AD733" s="147"/>
      <c r="AE733" s="147"/>
      <c r="AF733" s="148"/>
      <c r="AG733" s="148"/>
      <c r="AH733" s="149"/>
      <c r="AI733" s="150"/>
      <c r="AJ733" s="151"/>
    </row>
    <row r="734" customFormat="false" ht="28.5" hidden="false" customHeight="true" outlineLevel="0" collapsed="false">
      <c r="R734" s="19"/>
      <c r="Y734" s="24"/>
      <c r="Z734" s="24"/>
      <c r="AA734" s="24"/>
      <c r="AB734" s="146"/>
      <c r="AC734" s="24"/>
      <c r="AD734" s="147"/>
      <c r="AE734" s="147"/>
      <c r="AF734" s="148"/>
      <c r="AG734" s="148"/>
      <c r="AH734" s="149"/>
      <c r="AI734" s="150"/>
      <c r="AJ734" s="151"/>
    </row>
    <row r="735" customFormat="false" ht="28.5" hidden="false" customHeight="true" outlineLevel="0" collapsed="false">
      <c r="R735" s="19"/>
      <c r="Y735" s="24"/>
      <c r="Z735" s="24"/>
      <c r="AA735" s="24"/>
      <c r="AB735" s="146"/>
      <c r="AC735" s="24"/>
      <c r="AD735" s="147"/>
      <c r="AE735" s="147"/>
      <c r="AF735" s="148"/>
      <c r="AG735" s="148"/>
      <c r="AH735" s="149"/>
      <c r="AI735" s="150"/>
      <c r="AJ735" s="151"/>
    </row>
    <row r="736" customFormat="false" ht="28.5" hidden="false" customHeight="true" outlineLevel="0" collapsed="false">
      <c r="R736" s="19"/>
      <c r="Y736" s="24"/>
      <c r="Z736" s="24"/>
      <c r="AA736" s="24"/>
      <c r="AB736" s="146"/>
      <c r="AC736" s="24"/>
      <c r="AD736" s="147"/>
      <c r="AE736" s="147"/>
      <c r="AF736" s="148"/>
      <c r="AG736" s="148"/>
      <c r="AH736" s="149"/>
      <c r="AI736" s="150"/>
      <c r="AJ736" s="151"/>
    </row>
    <row r="737" customFormat="false" ht="28.5" hidden="false" customHeight="true" outlineLevel="0" collapsed="false">
      <c r="R737" s="19"/>
      <c r="Y737" s="24"/>
      <c r="Z737" s="24"/>
      <c r="AA737" s="24"/>
      <c r="AB737" s="146"/>
      <c r="AC737" s="24"/>
      <c r="AD737" s="147"/>
      <c r="AE737" s="147"/>
      <c r="AF737" s="148"/>
      <c r="AG737" s="148"/>
      <c r="AH737" s="149"/>
      <c r="AI737" s="150"/>
      <c r="AJ737" s="151"/>
    </row>
    <row r="738" customFormat="false" ht="28.5" hidden="false" customHeight="true" outlineLevel="0" collapsed="false">
      <c r="R738" s="19"/>
      <c r="Y738" s="24"/>
      <c r="Z738" s="24"/>
      <c r="AA738" s="24"/>
      <c r="AB738" s="146"/>
      <c r="AC738" s="24"/>
      <c r="AD738" s="147"/>
      <c r="AE738" s="147"/>
      <c r="AF738" s="148"/>
      <c r="AG738" s="148"/>
      <c r="AH738" s="149"/>
      <c r="AI738" s="150"/>
      <c r="AJ738" s="151"/>
    </row>
    <row r="739" customFormat="false" ht="28.5" hidden="false" customHeight="true" outlineLevel="0" collapsed="false">
      <c r="R739" s="19"/>
      <c r="Y739" s="24"/>
      <c r="Z739" s="24"/>
      <c r="AA739" s="24"/>
      <c r="AB739" s="146"/>
      <c r="AC739" s="24"/>
      <c r="AD739" s="147"/>
      <c r="AE739" s="147"/>
      <c r="AF739" s="148"/>
      <c r="AG739" s="148"/>
      <c r="AH739" s="149"/>
      <c r="AI739" s="150"/>
      <c r="AJ739" s="151"/>
    </row>
    <row r="740" customFormat="false" ht="28.5" hidden="false" customHeight="true" outlineLevel="0" collapsed="false">
      <c r="R740" s="19"/>
      <c r="Y740" s="24"/>
      <c r="Z740" s="24"/>
      <c r="AA740" s="24"/>
      <c r="AB740" s="146"/>
      <c r="AC740" s="24"/>
      <c r="AD740" s="147"/>
      <c r="AE740" s="147"/>
      <c r="AF740" s="148"/>
      <c r="AG740" s="148"/>
      <c r="AH740" s="149"/>
      <c r="AI740" s="150"/>
      <c r="AJ740" s="151"/>
    </row>
    <row r="741" customFormat="false" ht="28.5" hidden="false" customHeight="true" outlineLevel="0" collapsed="false">
      <c r="R741" s="19"/>
      <c r="Y741" s="24"/>
      <c r="Z741" s="24"/>
      <c r="AA741" s="24"/>
      <c r="AB741" s="146"/>
      <c r="AC741" s="24"/>
      <c r="AD741" s="147"/>
      <c r="AE741" s="147"/>
      <c r="AF741" s="148"/>
      <c r="AG741" s="148"/>
      <c r="AH741" s="149"/>
      <c r="AI741" s="150"/>
      <c r="AJ741" s="151"/>
    </row>
    <row r="742" customFormat="false" ht="28.5" hidden="false" customHeight="true" outlineLevel="0" collapsed="false">
      <c r="R742" s="19"/>
      <c r="Y742" s="24"/>
      <c r="Z742" s="24"/>
      <c r="AA742" s="24"/>
      <c r="AB742" s="146"/>
      <c r="AC742" s="24"/>
      <c r="AD742" s="147"/>
      <c r="AE742" s="147"/>
      <c r="AF742" s="148"/>
      <c r="AG742" s="148"/>
      <c r="AH742" s="149"/>
      <c r="AI742" s="150"/>
      <c r="AJ742" s="151"/>
    </row>
    <row r="743" customFormat="false" ht="28.5" hidden="false" customHeight="true" outlineLevel="0" collapsed="false">
      <c r="R743" s="19"/>
      <c r="Y743" s="24"/>
      <c r="Z743" s="24"/>
      <c r="AA743" s="24"/>
      <c r="AB743" s="146"/>
      <c r="AC743" s="24"/>
      <c r="AD743" s="147"/>
      <c r="AE743" s="147"/>
      <c r="AF743" s="148"/>
      <c r="AG743" s="148"/>
      <c r="AH743" s="149"/>
      <c r="AI743" s="150"/>
      <c r="AJ743" s="151"/>
    </row>
    <row r="744" customFormat="false" ht="28.5" hidden="false" customHeight="true" outlineLevel="0" collapsed="false">
      <c r="R744" s="19"/>
      <c r="Y744" s="24"/>
      <c r="Z744" s="24"/>
      <c r="AA744" s="24"/>
      <c r="AB744" s="146"/>
      <c r="AC744" s="24"/>
      <c r="AD744" s="147"/>
      <c r="AE744" s="147"/>
      <c r="AF744" s="148"/>
      <c r="AG744" s="148"/>
      <c r="AH744" s="149"/>
      <c r="AI744" s="150"/>
      <c r="AJ744" s="151"/>
    </row>
    <row r="745" customFormat="false" ht="28.5" hidden="false" customHeight="true" outlineLevel="0" collapsed="false">
      <c r="R745" s="19"/>
      <c r="Y745" s="24"/>
      <c r="Z745" s="24"/>
      <c r="AA745" s="24"/>
      <c r="AB745" s="146"/>
      <c r="AC745" s="24"/>
      <c r="AD745" s="147"/>
      <c r="AE745" s="147"/>
      <c r="AF745" s="148"/>
      <c r="AG745" s="148"/>
      <c r="AH745" s="149"/>
      <c r="AI745" s="150"/>
      <c r="AJ745" s="151"/>
    </row>
    <row r="746" customFormat="false" ht="28.5" hidden="false" customHeight="true" outlineLevel="0" collapsed="false">
      <c r="R746" s="19"/>
      <c r="Y746" s="24"/>
      <c r="Z746" s="24"/>
      <c r="AA746" s="24"/>
      <c r="AB746" s="146"/>
      <c r="AC746" s="24"/>
      <c r="AD746" s="147"/>
      <c r="AE746" s="147"/>
      <c r="AF746" s="148"/>
      <c r="AG746" s="148"/>
      <c r="AH746" s="149"/>
      <c r="AI746" s="150"/>
      <c r="AJ746" s="151"/>
    </row>
    <row r="747" customFormat="false" ht="28.5" hidden="false" customHeight="true" outlineLevel="0" collapsed="false">
      <c r="R747" s="19"/>
      <c r="Y747" s="24"/>
      <c r="Z747" s="24"/>
      <c r="AA747" s="24"/>
      <c r="AB747" s="146"/>
      <c r="AC747" s="24"/>
      <c r="AD747" s="147"/>
      <c r="AE747" s="147"/>
      <c r="AF747" s="148"/>
      <c r="AG747" s="148"/>
      <c r="AH747" s="149"/>
      <c r="AI747" s="150"/>
      <c r="AJ747" s="151"/>
    </row>
    <row r="748" customFormat="false" ht="28.5" hidden="false" customHeight="true" outlineLevel="0" collapsed="false">
      <c r="R748" s="19"/>
      <c r="Y748" s="24"/>
      <c r="Z748" s="24"/>
      <c r="AA748" s="24"/>
      <c r="AB748" s="146"/>
      <c r="AC748" s="24"/>
      <c r="AD748" s="147"/>
      <c r="AE748" s="147"/>
      <c r="AF748" s="148"/>
      <c r="AG748" s="148"/>
      <c r="AH748" s="149"/>
      <c r="AI748" s="150"/>
      <c r="AJ748" s="151"/>
    </row>
    <row r="749" customFormat="false" ht="28.5" hidden="false" customHeight="true" outlineLevel="0" collapsed="false">
      <c r="R749" s="19"/>
      <c r="Y749" s="24"/>
      <c r="Z749" s="24"/>
      <c r="AA749" s="24"/>
      <c r="AB749" s="146"/>
      <c r="AC749" s="24"/>
      <c r="AD749" s="147"/>
      <c r="AE749" s="147"/>
      <c r="AF749" s="148"/>
      <c r="AG749" s="148"/>
      <c r="AH749" s="149"/>
      <c r="AI749" s="150"/>
      <c r="AJ749" s="151"/>
    </row>
    <row r="750" customFormat="false" ht="28.5" hidden="false" customHeight="true" outlineLevel="0" collapsed="false">
      <c r="R750" s="19"/>
      <c r="Y750" s="24"/>
      <c r="Z750" s="24"/>
      <c r="AA750" s="24"/>
      <c r="AB750" s="146"/>
      <c r="AC750" s="24"/>
      <c r="AD750" s="147"/>
      <c r="AE750" s="147"/>
      <c r="AF750" s="148"/>
      <c r="AG750" s="148"/>
      <c r="AH750" s="149"/>
      <c r="AI750" s="150"/>
      <c r="AJ750" s="151"/>
    </row>
    <row r="751" customFormat="false" ht="28.5" hidden="false" customHeight="true" outlineLevel="0" collapsed="false">
      <c r="R751" s="19"/>
      <c r="Y751" s="24"/>
      <c r="Z751" s="24"/>
      <c r="AA751" s="24"/>
      <c r="AB751" s="146"/>
      <c r="AC751" s="24"/>
      <c r="AD751" s="147"/>
      <c r="AE751" s="147"/>
      <c r="AF751" s="148"/>
      <c r="AG751" s="148"/>
      <c r="AH751" s="149"/>
      <c r="AI751" s="150"/>
      <c r="AJ751" s="151"/>
    </row>
    <row r="752" customFormat="false" ht="28.5" hidden="false" customHeight="true" outlineLevel="0" collapsed="false">
      <c r="R752" s="19"/>
      <c r="Y752" s="24"/>
      <c r="Z752" s="24"/>
      <c r="AA752" s="24"/>
      <c r="AB752" s="146"/>
      <c r="AC752" s="24"/>
      <c r="AD752" s="147"/>
      <c r="AE752" s="147"/>
      <c r="AF752" s="148"/>
      <c r="AG752" s="148"/>
      <c r="AH752" s="149"/>
      <c r="AI752" s="150"/>
      <c r="AJ752" s="151"/>
    </row>
    <row r="753" customFormat="false" ht="28.5" hidden="false" customHeight="true" outlineLevel="0" collapsed="false">
      <c r="R753" s="19"/>
      <c r="Y753" s="24"/>
      <c r="Z753" s="24"/>
      <c r="AA753" s="24"/>
      <c r="AB753" s="146"/>
      <c r="AC753" s="24"/>
      <c r="AD753" s="147"/>
      <c r="AE753" s="147"/>
      <c r="AF753" s="148"/>
      <c r="AG753" s="148"/>
      <c r="AH753" s="149"/>
      <c r="AI753" s="150"/>
      <c r="AJ753" s="151"/>
    </row>
    <row r="754" customFormat="false" ht="28.5" hidden="false" customHeight="true" outlineLevel="0" collapsed="false">
      <c r="R754" s="19"/>
      <c r="Y754" s="24"/>
      <c r="Z754" s="24"/>
      <c r="AA754" s="24"/>
      <c r="AB754" s="146"/>
      <c r="AC754" s="24"/>
      <c r="AD754" s="147"/>
      <c r="AE754" s="147"/>
      <c r="AF754" s="148"/>
      <c r="AG754" s="148"/>
      <c r="AH754" s="149"/>
      <c r="AI754" s="150"/>
      <c r="AJ754" s="151"/>
    </row>
    <row r="755" customFormat="false" ht="28.5" hidden="false" customHeight="true" outlineLevel="0" collapsed="false">
      <c r="R755" s="19"/>
      <c r="Y755" s="24"/>
      <c r="Z755" s="24"/>
      <c r="AA755" s="24"/>
      <c r="AB755" s="146"/>
      <c r="AC755" s="24"/>
      <c r="AD755" s="147"/>
      <c r="AE755" s="147"/>
      <c r="AF755" s="148"/>
      <c r="AG755" s="148"/>
      <c r="AH755" s="149"/>
      <c r="AI755" s="150"/>
      <c r="AJ755" s="151"/>
    </row>
    <row r="756" customFormat="false" ht="28.5" hidden="false" customHeight="true" outlineLevel="0" collapsed="false">
      <c r="R756" s="19"/>
      <c r="Y756" s="24"/>
      <c r="Z756" s="24"/>
      <c r="AA756" s="24"/>
      <c r="AB756" s="146"/>
      <c r="AC756" s="24"/>
      <c r="AD756" s="147"/>
      <c r="AE756" s="147"/>
      <c r="AF756" s="148"/>
      <c r="AG756" s="148"/>
      <c r="AH756" s="149"/>
      <c r="AI756" s="150"/>
      <c r="AJ756" s="151"/>
    </row>
    <row r="757" customFormat="false" ht="28.5" hidden="false" customHeight="true" outlineLevel="0" collapsed="false">
      <c r="R757" s="19"/>
      <c r="Y757" s="24"/>
      <c r="Z757" s="24"/>
      <c r="AA757" s="24"/>
      <c r="AB757" s="146"/>
      <c r="AC757" s="24"/>
      <c r="AD757" s="147"/>
      <c r="AE757" s="147"/>
      <c r="AF757" s="148"/>
      <c r="AG757" s="148"/>
      <c r="AH757" s="149"/>
      <c r="AI757" s="150"/>
      <c r="AJ757" s="151"/>
    </row>
    <row r="758" customFormat="false" ht="28.5" hidden="false" customHeight="true" outlineLevel="0" collapsed="false">
      <c r="R758" s="19"/>
      <c r="Y758" s="24"/>
      <c r="Z758" s="24"/>
      <c r="AA758" s="24"/>
      <c r="AB758" s="146"/>
      <c r="AC758" s="24"/>
      <c r="AD758" s="147"/>
      <c r="AE758" s="147"/>
      <c r="AF758" s="148"/>
      <c r="AG758" s="148"/>
      <c r="AH758" s="149"/>
      <c r="AI758" s="150"/>
      <c r="AJ758" s="151"/>
    </row>
    <row r="759" customFormat="false" ht="28.5" hidden="false" customHeight="true" outlineLevel="0" collapsed="false">
      <c r="R759" s="19"/>
      <c r="Y759" s="24"/>
      <c r="Z759" s="24"/>
      <c r="AA759" s="24"/>
      <c r="AB759" s="146"/>
      <c r="AC759" s="24"/>
      <c r="AD759" s="147"/>
      <c r="AE759" s="147"/>
      <c r="AF759" s="148"/>
      <c r="AG759" s="148"/>
      <c r="AH759" s="149"/>
      <c r="AI759" s="150"/>
      <c r="AJ759" s="151"/>
    </row>
    <row r="760" customFormat="false" ht="28.5" hidden="false" customHeight="true" outlineLevel="0" collapsed="false">
      <c r="R760" s="19"/>
      <c r="Y760" s="24"/>
      <c r="Z760" s="24"/>
      <c r="AA760" s="24"/>
      <c r="AB760" s="146"/>
      <c r="AC760" s="24"/>
      <c r="AD760" s="147"/>
      <c r="AE760" s="147"/>
      <c r="AF760" s="148"/>
      <c r="AG760" s="148"/>
      <c r="AH760" s="149"/>
      <c r="AI760" s="150"/>
      <c r="AJ760" s="151"/>
    </row>
    <row r="761" customFormat="false" ht="28.5" hidden="false" customHeight="true" outlineLevel="0" collapsed="false">
      <c r="R761" s="19"/>
      <c r="Y761" s="24"/>
      <c r="Z761" s="24"/>
      <c r="AA761" s="24"/>
      <c r="AB761" s="146"/>
      <c r="AC761" s="24"/>
      <c r="AD761" s="147"/>
      <c r="AE761" s="147"/>
      <c r="AF761" s="148"/>
      <c r="AG761" s="148"/>
      <c r="AH761" s="149"/>
      <c r="AI761" s="150"/>
      <c r="AJ761" s="151"/>
    </row>
    <row r="762" customFormat="false" ht="28.5" hidden="false" customHeight="true" outlineLevel="0" collapsed="false">
      <c r="R762" s="19"/>
      <c r="Y762" s="24"/>
      <c r="Z762" s="24"/>
      <c r="AA762" s="24"/>
      <c r="AB762" s="146"/>
      <c r="AC762" s="24"/>
      <c r="AD762" s="147"/>
      <c r="AE762" s="147"/>
      <c r="AF762" s="148"/>
      <c r="AG762" s="148"/>
      <c r="AH762" s="149"/>
      <c r="AI762" s="150"/>
      <c r="AJ762" s="151"/>
    </row>
    <row r="763" customFormat="false" ht="28.5" hidden="false" customHeight="true" outlineLevel="0" collapsed="false">
      <c r="R763" s="19"/>
      <c r="Y763" s="24"/>
      <c r="Z763" s="24"/>
      <c r="AA763" s="24"/>
      <c r="AB763" s="146"/>
      <c r="AC763" s="24"/>
      <c r="AD763" s="147"/>
      <c r="AE763" s="147"/>
      <c r="AF763" s="148"/>
      <c r="AG763" s="148"/>
      <c r="AH763" s="149"/>
      <c r="AI763" s="150"/>
      <c r="AJ763" s="151"/>
    </row>
    <row r="764" customFormat="false" ht="28.5" hidden="false" customHeight="true" outlineLevel="0" collapsed="false">
      <c r="R764" s="19"/>
      <c r="Y764" s="24"/>
      <c r="Z764" s="24"/>
      <c r="AA764" s="24"/>
      <c r="AB764" s="146"/>
      <c r="AC764" s="24"/>
      <c r="AD764" s="147"/>
      <c r="AE764" s="147"/>
      <c r="AF764" s="148"/>
      <c r="AG764" s="148"/>
      <c r="AH764" s="149"/>
      <c r="AI764" s="150"/>
      <c r="AJ764" s="151"/>
    </row>
    <row r="765" customFormat="false" ht="28.5" hidden="false" customHeight="true" outlineLevel="0" collapsed="false">
      <c r="R765" s="19"/>
      <c r="Y765" s="24"/>
      <c r="Z765" s="24"/>
      <c r="AA765" s="24"/>
      <c r="AB765" s="146"/>
      <c r="AC765" s="24"/>
      <c r="AD765" s="147"/>
      <c r="AE765" s="147"/>
      <c r="AF765" s="148"/>
      <c r="AG765" s="148"/>
      <c r="AH765" s="149"/>
      <c r="AI765" s="150"/>
      <c r="AJ765" s="151"/>
    </row>
    <row r="766" customFormat="false" ht="28.5" hidden="false" customHeight="true" outlineLevel="0" collapsed="false">
      <c r="R766" s="19"/>
      <c r="Y766" s="24"/>
      <c r="Z766" s="24"/>
      <c r="AA766" s="24"/>
      <c r="AB766" s="146"/>
      <c r="AC766" s="24"/>
      <c r="AD766" s="147"/>
      <c r="AE766" s="147"/>
      <c r="AF766" s="148"/>
      <c r="AG766" s="148"/>
      <c r="AH766" s="149"/>
      <c r="AI766" s="150"/>
      <c r="AJ766" s="151"/>
    </row>
    <row r="767" customFormat="false" ht="28.5" hidden="false" customHeight="true" outlineLevel="0" collapsed="false">
      <c r="R767" s="19"/>
      <c r="Y767" s="24"/>
      <c r="Z767" s="24"/>
      <c r="AA767" s="24"/>
      <c r="AB767" s="146"/>
      <c r="AC767" s="24"/>
      <c r="AD767" s="147"/>
      <c r="AE767" s="147"/>
      <c r="AF767" s="148"/>
      <c r="AG767" s="148"/>
      <c r="AH767" s="149"/>
      <c r="AI767" s="150"/>
      <c r="AJ767" s="151"/>
    </row>
    <row r="768" customFormat="false" ht="28.5" hidden="false" customHeight="true" outlineLevel="0" collapsed="false">
      <c r="R768" s="19"/>
      <c r="Y768" s="24"/>
      <c r="Z768" s="24"/>
      <c r="AA768" s="24"/>
      <c r="AB768" s="146"/>
      <c r="AC768" s="24"/>
      <c r="AD768" s="147"/>
      <c r="AE768" s="147"/>
      <c r="AF768" s="148"/>
      <c r="AG768" s="148"/>
      <c r="AH768" s="149"/>
      <c r="AI768" s="150"/>
      <c r="AJ768" s="151"/>
    </row>
    <row r="769" customFormat="false" ht="28.5" hidden="false" customHeight="true" outlineLevel="0" collapsed="false">
      <c r="R769" s="19"/>
      <c r="Y769" s="24"/>
      <c r="Z769" s="24"/>
      <c r="AA769" s="24"/>
      <c r="AB769" s="146"/>
      <c r="AC769" s="24"/>
      <c r="AD769" s="147"/>
      <c r="AE769" s="147"/>
      <c r="AF769" s="148"/>
      <c r="AG769" s="148"/>
      <c r="AH769" s="149"/>
      <c r="AI769" s="150"/>
      <c r="AJ769" s="151"/>
    </row>
    <row r="770" customFormat="false" ht="28.5" hidden="false" customHeight="true" outlineLevel="0" collapsed="false">
      <c r="R770" s="19"/>
      <c r="Y770" s="24"/>
      <c r="Z770" s="24"/>
      <c r="AA770" s="24"/>
      <c r="AB770" s="146"/>
      <c r="AC770" s="24"/>
      <c r="AD770" s="147"/>
      <c r="AE770" s="147"/>
      <c r="AF770" s="148"/>
      <c r="AG770" s="148"/>
      <c r="AH770" s="149"/>
      <c r="AI770" s="150"/>
      <c r="AJ770" s="151"/>
    </row>
    <row r="771" customFormat="false" ht="28.5" hidden="false" customHeight="true" outlineLevel="0" collapsed="false">
      <c r="R771" s="19"/>
      <c r="Y771" s="24"/>
      <c r="Z771" s="24"/>
      <c r="AA771" s="24"/>
      <c r="AB771" s="146"/>
      <c r="AC771" s="24"/>
      <c r="AD771" s="147"/>
      <c r="AE771" s="147"/>
      <c r="AF771" s="148"/>
      <c r="AG771" s="148"/>
      <c r="AH771" s="149"/>
      <c r="AI771" s="150"/>
      <c r="AJ771" s="151"/>
    </row>
    <row r="772" customFormat="false" ht="28.5" hidden="false" customHeight="true" outlineLevel="0" collapsed="false">
      <c r="R772" s="19"/>
      <c r="Y772" s="24"/>
      <c r="Z772" s="24"/>
      <c r="AA772" s="24"/>
      <c r="AB772" s="146"/>
      <c r="AC772" s="24"/>
      <c r="AD772" s="147"/>
      <c r="AE772" s="147"/>
      <c r="AF772" s="148"/>
      <c r="AG772" s="148"/>
      <c r="AH772" s="149"/>
      <c r="AI772" s="150"/>
      <c r="AJ772" s="151"/>
    </row>
    <row r="773" customFormat="false" ht="28.5" hidden="false" customHeight="true" outlineLevel="0" collapsed="false">
      <c r="R773" s="19"/>
      <c r="Y773" s="24"/>
      <c r="Z773" s="24"/>
      <c r="AA773" s="24"/>
      <c r="AB773" s="146"/>
      <c r="AC773" s="24"/>
      <c r="AD773" s="147"/>
      <c r="AE773" s="147"/>
      <c r="AF773" s="148"/>
      <c r="AG773" s="148"/>
      <c r="AH773" s="149"/>
      <c r="AI773" s="150"/>
      <c r="AJ773" s="151"/>
    </row>
    <row r="774" customFormat="false" ht="28.5" hidden="false" customHeight="true" outlineLevel="0" collapsed="false">
      <c r="R774" s="19"/>
      <c r="Y774" s="24"/>
      <c r="Z774" s="24"/>
      <c r="AA774" s="24"/>
      <c r="AB774" s="146"/>
      <c r="AC774" s="24"/>
      <c r="AD774" s="147"/>
      <c r="AE774" s="147"/>
      <c r="AF774" s="148"/>
      <c r="AG774" s="148"/>
      <c r="AH774" s="149"/>
      <c r="AI774" s="150"/>
      <c r="AJ774" s="151"/>
    </row>
    <row r="775" customFormat="false" ht="28.5" hidden="false" customHeight="true" outlineLevel="0" collapsed="false">
      <c r="R775" s="19"/>
      <c r="Y775" s="24"/>
      <c r="Z775" s="24"/>
      <c r="AA775" s="24"/>
      <c r="AB775" s="146"/>
      <c r="AC775" s="24"/>
      <c r="AD775" s="147"/>
      <c r="AE775" s="147"/>
      <c r="AF775" s="148"/>
      <c r="AG775" s="148"/>
      <c r="AH775" s="149"/>
      <c r="AI775" s="150"/>
      <c r="AJ775" s="151"/>
    </row>
    <row r="776" customFormat="false" ht="28.5" hidden="false" customHeight="true" outlineLevel="0" collapsed="false">
      <c r="R776" s="19"/>
      <c r="Y776" s="24"/>
      <c r="Z776" s="24"/>
      <c r="AA776" s="24"/>
      <c r="AB776" s="146"/>
      <c r="AC776" s="24"/>
      <c r="AD776" s="147"/>
      <c r="AE776" s="147"/>
      <c r="AF776" s="148"/>
      <c r="AG776" s="148"/>
      <c r="AH776" s="149"/>
      <c r="AI776" s="150"/>
      <c r="AJ776" s="151"/>
    </row>
    <row r="777" customFormat="false" ht="28.5" hidden="false" customHeight="true" outlineLevel="0" collapsed="false">
      <c r="R777" s="19"/>
      <c r="Y777" s="24"/>
      <c r="Z777" s="24"/>
      <c r="AA777" s="24"/>
      <c r="AB777" s="146"/>
      <c r="AC777" s="24"/>
      <c r="AD777" s="147"/>
      <c r="AE777" s="147"/>
      <c r="AF777" s="148"/>
      <c r="AG777" s="148"/>
      <c r="AH777" s="149"/>
      <c r="AI777" s="150"/>
      <c r="AJ777" s="151"/>
    </row>
    <row r="778" customFormat="false" ht="28.5" hidden="false" customHeight="true" outlineLevel="0" collapsed="false">
      <c r="R778" s="19"/>
      <c r="Y778" s="24"/>
      <c r="Z778" s="24"/>
      <c r="AA778" s="24"/>
      <c r="AB778" s="146"/>
      <c r="AC778" s="24"/>
      <c r="AD778" s="147"/>
      <c r="AE778" s="147"/>
      <c r="AF778" s="148"/>
      <c r="AG778" s="148"/>
      <c r="AH778" s="149"/>
      <c r="AI778" s="150"/>
      <c r="AJ778" s="151"/>
    </row>
    <row r="779" customFormat="false" ht="28.5" hidden="false" customHeight="true" outlineLevel="0" collapsed="false">
      <c r="R779" s="19"/>
      <c r="Y779" s="24"/>
      <c r="Z779" s="24"/>
      <c r="AA779" s="24"/>
      <c r="AB779" s="146"/>
      <c r="AC779" s="24"/>
      <c r="AD779" s="147"/>
      <c r="AE779" s="147"/>
      <c r="AF779" s="148"/>
      <c r="AG779" s="148"/>
      <c r="AH779" s="149"/>
      <c r="AI779" s="150"/>
      <c r="AJ779" s="151"/>
    </row>
    <row r="780" customFormat="false" ht="28.5" hidden="false" customHeight="true" outlineLevel="0" collapsed="false">
      <c r="R780" s="19"/>
      <c r="Y780" s="24"/>
      <c r="Z780" s="24"/>
      <c r="AA780" s="24"/>
      <c r="AB780" s="146"/>
      <c r="AC780" s="24"/>
      <c r="AD780" s="147"/>
      <c r="AE780" s="147"/>
      <c r="AF780" s="148"/>
      <c r="AG780" s="148"/>
      <c r="AH780" s="149"/>
      <c r="AI780" s="150"/>
      <c r="AJ780" s="151"/>
    </row>
    <row r="781" customFormat="false" ht="28.5" hidden="false" customHeight="true" outlineLevel="0" collapsed="false">
      <c r="R781" s="19"/>
      <c r="Y781" s="24"/>
      <c r="Z781" s="24"/>
      <c r="AA781" s="24"/>
      <c r="AB781" s="146"/>
      <c r="AC781" s="24"/>
      <c r="AD781" s="147"/>
      <c r="AE781" s="147"/>
      <c r="AF781" s="148"/>
      <c r="AG781" s="148"/>
      <c r="AH781" s="149"/>
      <c r="AI781" s="150"/>
      <c r="AJ781" s="151"/>
    </row>
    <row r="782" customFormat="false" ht="28.5" hidden="false" customHeight="true" outlineLevel="0" collapsed="false">
      <c r="R782" s="19"/>
      <c r="Y782" s="24"/>
      <c r="Z782" s="24"/>
      <c r="AA782" s="24"/>
      <c r="AB782" s="146"/>
      <c r="AC782" s="24"/>
      <c r="AD782" s="147"/>
      <c r="AE782" s="147"/>
      <c r="AF782" s="148"/>
      <c r="AG782" s="148"/>
      <c r="AH782" s="149"/>
      <c r="AI782" s="150"/>
      <c r="AJ782" s="151"/>
    </row>
    <row r="783" customFormat="false" ht="28.5" hidden="false" customHeight="true" outlineLevel="0" collapsed="false">
      <c r="R783" s="19"/>
      <c r="Y783" s="24"/>
      <c r="Z783" s="24"/>
      <c r="AA783" s="24"/>
      <c r="AB783" s="146"/>
      <c r="AC783" s="24"/>
      <c r="AD783" s="147"/>
      <c r="AE783" s="147"/>
      <c r="AF783" s="148"/>
      <c r="AG783" s="148"/>
      <c r="AH783" s="149"/>
      <c r="AI783" s="150"/>
      <c r="AJ783" s="151"/>
    </row>
    <row r="784" customFormat="false" ht="28.5" hidden="false" customHeight="true" outlineLevel="0" collapsed="false">
      <c r="R784" s="19"/>
      <c r="Y784" s="24"/>
      <c r="Z784" s="24"/>
      <c r="AA784" s="24"/>
      <c r="AB784" s="146"/>
      <c r="AC784" s="24"/>
      <c r="AD784" s="147"/>
      <c r="AE784" s="147"/>
      <c r="AF784" s="148"/>
      <c r="AG784" s="148"/>
      <c r="AH784" s="149"/>
      <c r="AI784" s="150"/>
      <c r="AJ784" s="151"/>
    </row>
    <row r="785" customFormat="false" ht="28.5" hidden="false" customHeight="true" outlineLevel="0" collapsed="false">
      <c r="R785" s="19"/>
      <c r="Y785" s="24"/>
      <c r="Z785" s="24"/>
      <c r="AA785" s="24"/>
      <c r="AB785" s="146"/>
      <c r="AC785" s="24"/>
      <c r="AD785" s="147"/>
      <c r="AE785" s="147"/>
      <c r="AF785" s="148"/>
      <c r="AG785" s="148"/>
      <c r="AH785" s="149"/>
      <c r="AI785" s="150"/>
      <c r="AJ785" s="151"/>
    </row>
    <row r="786" customFormat="false" ht="28.5" hidden="false" customHeight="true" outlineLevel="0" collapsed="false">
      <c r="R786" s="19"/>
      <c r="Y786" s="24"/>
      <c r="Z786" s="24"/>
      <c r="AA786" s="24"/>
      <c r="AB786" s="146"/>
      <c r="AC786" s="24"/>
      <c r="AD786" s="147"/>
      <c r="AE786" s="147"/>
      <c r="AF786" s="148"/>
      <c r="AG786" s="148"/>
      <c r="AH786" s="149"/>
      <c r="AI786" s="150"/>
      <c r="AJ786" s="151"/>
    </row>
    <row r="787" customFormat="false" ht="28.5" hidden="false" customHeight="true" outlineLevel="0" collapsed="false">
      <c r="R787" s="19"/>
      <c r="Y787" s="24"/>
      <c r="Z787" s="24"/>
      <c r="AA787" s="24"/>
      <c r="AB787" s="146"/>
      <c r="AC787" s="24"/>
      <c r="AD787" s="147"/>
      <c r="AE787" s="147"/>
      <c r="AF787" s="148"/>
      <c r="AG787" s="148"/>
      <c r="AH787" s="149"/>
      <c r="AI787" s="150"/>
      <c r="AJ787" s="151"/>
    </row>
    <row r="788" customFormat="false" ht="28.5" hidden="false" customHeight="true" outlineLevel="0" collapsed="false">
      <c r="R788" s="19"/>
      <c r="Y788" s="24"/>
      <c r="Z788" s="24"/>
      <c r="AA788" s="24"/>
      <c r="AB788" s="146"/>
      <c r="AC788" s="24"/>
      <c r="AD788" s="147"/>
      <c r="AE788" s="147"/>
      <c r="AF788" s="148"/>
      <c r="AG788" s="148"/>
      <c r="AH788" s="149"/>
      <c r="AI788" s="150"/>
      <c r="AJ788" s="151"/>
    </row>
    <row r="789" customFormat="false" ht="28.5" hidden="false" customHeight="true" outlineLevel="0" collapsed="false">
      <c r="R789" s="19"/>
      <c r="Y789" s="24"/>
      <c r="Z789" s="24"/>
      <c r="AA789" s="24"/>
      <c r="AB789" s="146"/>
      <c r="AC789" s="24"/>
      <c r="AD789" s="147"/>
      <c r="AE789" s="147"/>
      <c r="AF789" s="148"/>
      <c r="AG789" s="148"/>
      <c r="AH789" s="149"/>
      <c r="AI789" s="150"/>
      <c r="AJ789" s="151"/>
    </row>
    <row r="790" customFormat="false" ht="28.5" hidden="false" customHeight="true" outlineLevel="0" collapsed="false">
      <c r="R790" s="19"/>
      <c r="Y790" s="24"/>
      <c r="Z790" s="24"/>
      <c r="AA790" s="24"/>
      <c r="AB790" s="146"/>
      <c r="AC790" s="24"/>
      <c r="AD790" s="147"/>
      <c r="AE790" s="147"/>
      <c r="AF790" s="148"/>
      <c r="AG790" s="148"/>
      <c r="AH790" s="149"/>
      <c r="AI790" s="150"/>
      <c r="AJ790" s="151"/>
    </row>
    <row r="791" customFormat="false" ht="28.5" hidden="false" customHeight="true" outlineLevel="0" collapsed="false">
      <c r="R791" s="19"/>
      <c r="Y791" s="24"/>
      <c r="Z791" s="24"/>
      <c r="AA791" s="24"/>
      <c r="AB791" s="146"/>
      <c r="AC791" s="24"/>
      <c r="AD791" s="147"/>
      <c r="AE791" s="147"/>
      <c r="AF791" s="148"/>
      <c r="AG791" s="148"/>
      <c r="AH791" s="149"/>
      <c r="AI791" s="150"/>
      <c r="AJ791" s="151"/>
    </row>
    <row r="792" customFormat="false" ht="28.5" hidden="false" customHeight="true" outlineLevel="0" collapsed="false">
      <c r="R792" s="19"/>
      <c r="Y792" s="24"/>
      <c r="Z792" s="24"/>
      <c r="AA792" s="24"/>
      <c r="AB792" s="146"/>
      <c r="AC792" s="24"/>
      <c r="AD792" s="147"/>
      <c r="AE792" s="147"/>
      <c r="AF792" s="148"/>
      <c r="AG792" s="148"/>
      <c r="AH792" s="149"/>
      <c r="AI792" s="150"/>
      <c r="AJ792" s="151"/>
    </row>
    <row r="793" customFormat="false" ht="28.5" hidden="false" customHeight="true" outlineLevel="0" collapsed="false">
      <c r="R793" s="19"/>
      <c r="Y793" s="24"/>
      <c r="Z793" s="24"/>
      <c r="AA793" s="24"/>
      <c r="AB793" s="146"/>
      <c r="AC793" s="24"/>
      <c r="AD793" s="147"/>
      <c r="AE793" s="147"/>
      <c r="AF793" s="148"/>
      <c r="AG793" s="148"/>
      <c r="AH793" s="149"/>
      <c r="AI793" s="150"/>
      <c r="AJ793" s="151"/>
    </row>
    <row r="794" customFormat="false" ht="28.5" hidden="false" customHeight="true" outlineLevel="0" collapsed="false">
      <c r="R794" s="19"/>
      <c r="Y794" s="24"/>
      <c r="Z794" s="24"/>
      <c r="AA794" s="24"/>
      <c r="AB794" s="146"/>
      <c r="AC794" s="24"/>
      <c r="AD794" s="147"/>
      <c r="AE794" s="147"/>
      <c r="AF794" s="148"/>
      <c r="AG794" s="148"/>
      <c r="AH794" s="149"/>
      <c r="AI794" s="150"/>
      <c r="AJ794" s="151"/>
    </row>
    <row r="795" customFormat="false" ht="28.5" hidden="false" customHeight="true" outlineLevel="0" collapsed="false">
      <c r="R795" s="19"/>
      <c r="Y795" s="24"/>
      <c r="Z795" s="24"/>
      <c r="AA795" s="24"/>
      <c r="AB795" s="146"/>
      <c r="AC795" s="24"/>
      <c r="AD795" s="147"/>
      <c r="AE795" s="147"/>
      <c r="AF795" s="148"/>
      <c r="AG795" s="148"/>
      <c r="AH795" s="149"/>
      <c r="AI795" s="150"/>
      <c r="AJ795" s="151"/>
    </row>
    <row r="796" customFormat="false" ht="28.5" hidden="false" customHeight="true" outlineLevel="0" collapsed="false">
      <c r="R796" s="19"/>
      <c r="Y796" s="24"/>
      <c r="Z796" s="24"/>
      <c r="AA796" s="24"/>
      <c r="AB796" s="146"/>
      <c r="AC796" s="24"/>
      <c r="AD796" s="147"/>
      <c r="AE796" s="147"/>
      <c r="AF796" s="148"/>
      <c r="AG796" s="148"/>
      <c r="AH796" s="149"/>
      <c r="AI796" s="150"/>
      <c r="AJ796" s="151"/>
    </row>
    <row r="797" customFormat="false" ht="28.5" hidden="false" customHeight="true" outlineLevel="0" collapsed="false">
      <c r="R797" s="19"/>
      <c r="Y797" s="24"/>
      <c r="Z797" s="24"/>
      <c r="AA797" s="24"/>
      <c r="AB797" s="146"/>
      <c r="AC797" s="24"/>
      <c r="AD797" s="147"/>
      <c r="AE797" s="147"/>
      <c r="AF797" s="148"/>
      <c r="AG797" s="148"/>
      <c r="AH797" s="149"/>
      <c r="AI797" s="150"/>
      <c r="AJ797" s="151"/>
    </row>
    <row r="798" customFormat="false" ht="28.5" hidden="false" customHeight="true" outlineLevel="0" collapsed="false">
      <c r="R798" s="19"/>
      <c r="Y798" s="24"/>
      <c r="Z798" s="24"/>
      <c r="AA798" s="24"/>
      <c r="AB798" s="146"/>
      <c r="AC798" s="24"/>
      <c r="AD798" s="147"/>
      <c r="AE798" s="147"/>
      <c r="AF798" s="148"/>
      <c r="AG798" s="148"/>
      <c r="AH798" s="149"/>
      <c r="AI798" s="150"/>
      <c r="AJ798" s="151"/>
    </row>
    <row r="799" customFormat="false" ht="28.5" hidden="false" customHeight="true" outlineLevel="0" collapsed="false">
      <c r="R799" s="19"/>
      <c r="Y799" s="24"/>
      <c r="Z799" s="24"/>
      <c r="AA799" s="24"/>
      <c r="AB799" s="146"/>
      <c r="AC799" s="24"/>
      <c r="AD799" s="147"/>
      <c r="AE799" s="147"/>
      <c r="AF799" s="148"/>
      <c r="AG799" s="148"/>
      <c r="AH799" s="149"/>
      <c r="AI799" s="150"/>
      <c r="AJ799" s="151"/>
    </row>
    <row r="800" customFormat="false" ht="28.5" hidden="false" customHeight="true" outlineLevel="0" collapsed="false">
      <c r="R800" s="19"/>
      <c r="Y800" s="24"/>
      <c r="Z800" s="24"/>
      <c r="AA800" s="24"/>
      <c r="AB800" s="146"/>
      <c r="AC800" s="24"/>
      <c r="AD800" s="147"/>
      <c r="AE800" s="147"/>
      <c r="AF800" s="148"/>
      <c r="AG800" s="148"/>
      <c r="AH800" s="149"/>
      <c r="AI800" s="150"/>
      <c r="AJ800" s="151"/>
    </row>
    <row r="801" customFormat="false" ht="28.5" hidden="false" customHeight="true" outlineLevel="0" collapsed="false">
      <c r="R801" s="19"/>
      <c r="Y801" s="24"/>
      <c r="Z801" s="24"/>
      <c r="AA801" s="24"/>
      <c r="AB801" s="146"/>
      <c r="AC801" s="24"/>
      <c r="AD801" s="147"/>
      <c r="AE801" s="147"/>
      <c r="AF801" s="148"/>
      <c r="AG801" s="148"/>
      <c r="AH801" s="149"/>
      <c r="AI801" s="150"/>
      <c r="AJ801" s="151"/>
    </row>
    <row r="802" customFormat="false" ht="28.5" hidden="false" customHeight="true" outlineLevel="0" collapsed="false">
      <c r="R802" s="19"/>
      <c r="Y802" s="24"/>
      <c r="Z802" s="24"/>
      <c r="AA802" s="24"/>
      <c r="AB802" s="146"/>
      <c r="AC802" s="24"/>
      <c r="AD802" s="147"/>
      <c r="AE802" s="147"/>
      <c r="AF802" s="148"/>
      <c r="AG802" s="148"/>
      <c r="AH802" s="149"/>
      <c r="AI802" s="150"/>
      <c r="AJ802" s="151"/>
    </row>
    <row r="803" customFormat="false" ht="28.5" hidden="false" customHeight="true" outlineLevel="0" collapsed="false">
      <c r="R803" s="19"/>
      <c r="Y803" s="24"/>
      <c r="Z803" s="24"/>
      <c r="AA803" s="24"/>
      <c r="AB803" s="146"/>
      <c r="AC803" s="24"/>
      <c r="AD803" s="147"/>
      <c r="AE803" s="147"/>
      <c r="AF803" s="148"/>
      <c r="AG803" s="148"/>
      <c r="AH803" s="149"/>
      <c r="AI803" s="150"/>
      <c r="AJ803" s="151"/>
    </row>
    <row r="804" customFormat="false" ht="28.5" hidden="false" customHeight="true" outlineLevel="0" collapsed="false">
      <c r="R804" s="19"/>
      <c r="Y804" s="24"/>
      <c r="Z804" s="24"/>
      <c r="AA804" s="24"/>
      <c r="AB804" s="146"/>
      <c r="AC804" s="24"/>
      <c r="AD804" s="147"/>
      <c r="AE804" s="147"/>
      <c r="AF804" s="148"/>
      <c r="AG804" s="148"/>
      <c r="AH804" s="149"/>
      <c r="AI804" s="150"/>
      <c r="AJ804" s="151"/>
    </row>
    <row r="805" customFormat="false" ht="28.5" hidden="false" customHeight="true" outlineLevel="0" collapsed="false">
      <c r="R805" s="19"/>
      <c r="Y805" s="24"/>
      <c r="Z805" s="24"/>
      <c r="AA805" s="24"/>
      <c r="AB805" s="146"/>
      <c r="AC805" s="24"/>
      <c r="AD805" s="147"/>
      <c r="AE805" s="147"/>
      <c r="AF805" s="148"/>
      <c r="AG805" s="148"/>
      <c r="AH805" s="149"/>
      <c r="AI805" s="150"/>
      <c r="AJ805" s="151"/>
    </row>
    <row r="806" customFormat="false" ht="28.5" hidden="false" customHeight="true" outlineLevel="0" collapsed="false">
      <c r="R806" s="19"/>
      <c r="Y806" s="24"/>
      <c r="Z806" s="24"/>
      <c r="AA806" s="24"/>
      <c r="AB806" s="146"/>
      <c r="AC806" s="24"/>
      <c r="AD806" s="147"/>
      <c r="AE806" s="147"/>
      <c r="AF806" s="148"/>
      <c r="AG806" s="148"/>
      <c r="AH806" s="149"/>
      <c r="AI806" s="150"/>
      <c r="AJ806" s="151"/>
    </row>
    <row r="807" customFormat="false" ht="28.5" hidden="false" customHeight="true" outlineLevel="0" collapsed="false">
      <c r="R807" s="19"/>
      <c r="Y807" s="24"/>
      <c r="Z807" s="24"/>
      <c r="AA807" s="24"/>
      <c r="AB807" s="146"/>
      <c r="AC807" s="24"/>
      <c r="AD807" s="147"/>
      <c r="AE807" s="147"/>
      <c r="AF807" s="148"/>
      <c r="AG807" s="148"/>
      <c r="AH807" s="149"/>
      <c r="AI807" s="150"/>
      <c r="AJ807" s="151"/>
    </row>
    <row r="808" customFormat="false" ht="28.5" hidden="false" customHeight="true" outlineLevel="0" collapsed="false">
      <c r="R808" s="19"/>
      <c r="Y808" s="24"/>
      <c r="Z808" s="24"/>
      <c r="AA808" s="24"/>
      <c r="AB808" s="146"/>
      <c r="AC808" s="24"/>
      <c r="AD808" s="147"/>
      <c r="AE808" s="147"/>
      <c r="AF808" s="148"/>
      <c r="AG808" s="148"/>
      <c r="AH808" s="149"/>
      <c r="AI808" s="150"/>
      <c r="AJ808" s="151"/>
    </row>
    <row r="809" customFormat="false" ht="28.5" hidden="false" customHeight="true" outlineLevel="0" collapsed="false">
      <c r="R809" s="19"/>
      <c r="Y809" s="24"/>
      <c r="Z809" s="24"/>
      <c r="AA809" s="24"/>
      <c r="AB809" s="146"/>
      <c r="AC809" s="24"/>
      <c r="AD809" s="147"/>
      <c r="AE809" s="147"/>
      <c r="AF809" s="148"/>
      <c r="AG809" s="148"/>
      <c r="AH809" s="149"/>
      <c r="AI809" s="150"/>
      <c r="AJ809" s="151"/>
    </row>
    <row r="810" customFormat="false" ht="28.5" hidden="false" customHeight="true" outlineLevel="0" collapsed="false">
      <c r="R810" s="19"/>
      <c r="Y810" s="24"/>
      <c r="Z810" s="24"/>
      <c r="AA810" s="24"/>
      <c r="AB810" s="146"/>
      <c r="AC810" s="24"/>
      <c r="AD810" s="147"/>
      <c r="AE810" s="147"/>
      <c r="AF810" s="148"/>
      <c r="AG810" s="148"/>
      <c r="AH810" s="149"/>
      <c r="AI810" s="150"/>
      <c r="AJ810" s="151"/>
    </row>
    <row r="811" customFormat="false" ht="28.5" hidden="false" customHeight="true" outlineLevel="0" collapsed="false">
      <c r="R811" s="19"/>
      <c r="Y811" s="24"/>
      <c r="Z811" s="24"/>
      <c r="AA811" s="24"/>
      <c r="AB811" s="146"/>
      <c r="AC811" s="24"/>
      <c r="AD811" s="147"/>
      <c r="AE811" s="147"/>
      <c r="AF811" s="148"/>
      <c r="AG811" s="148"/>
      <c r="AH811" s="149"/>
      <c r="AI811" s="150"/>
      <c r="AJ811" s="151"/>
    </row>
    <row r="812" customFormat="false" ht="28.5" hidden="false" customHeight="true" outlineLevel="0" collapsed="false">
      <c r="R812" s="19"/>
      <c r="Y812" s="24"/>
      <c r="Z812" s="24"/>
      <c r="AA812" s="24"/>
      <c r="AB812" s="146"/>
      <c r="AC812" s="24"/>
      <c r="AD812" s="147"/>
      <c r="AE812" s="147"/>
      <c r="AF812" s="148"/>
      <c r="AG812" s="148"/>
      <c r="AH812" s="149"/>
      <c r="AI812" s="150"/>
      <c r="AJ812" s="151"/>
    </row>
    <row r="813" customFormat="false" ht="28.5" hidden="false" customHeight="true" outlineLevel="0" collapsed="false">
      <c r="R813" s="19"/>
      <c r="Y813" s="24"/>
      <c r="Z813" s="24"/>
      <c r="AA813" s="24"/>
      <c r="AB813" s="146"/>
      <c r="AC813" s="24"/>
      <c r="AD813" s="147"/>
      <c r="AE813" s="147"/>
      <c r="AF813" s="148"/>
      <c r="AG813" s="148"/>
      <c r="AH813" s="149"/>
      <c r="AI813" s="150"/>
      <c r="AJ813" s="151"/>
    </row>
    <row r="814" customFormat="false" ht="28.5" hidden="false" customHeight="true" outlineLevel="0" collapsed="false">
      <c r="R814" s="19"/>
      <c r="Y814" s="24"/>
      <c r="Z814" s="24"/>
      <c r="AA814" s="24"/>
      <c r="AB814" s="146"/>
      <c r="AC814" s="24"/>
      <c r="AD814" s="147"/>
      <c r="AE814" s="147"/>
      <c r="AF814" s="148"/>
      <c r="AG814" s="148"/>
      <c r="AH814" s="149"/>
      <c r="AI814" s="150"/>
      <c r="AJ814" s="151"/>
    </row>
    <row r="815" customFormat="false" ht="28.5" hidden="false" customHeight="true" outlineLevel="0" collapsed="false">
      <c r="R815" s="19"/>
      <c r="Y815" s="24"/>
      <c r="Z815" s="24"/>
      <c r="AA815" s="24"/>
      <c r="AB815" s="146"/>
      <c r="AC815" s="24"/>
      <c r="AD815" s="147"/>
      <c r="AE815" s="147"/>
      <c r="AF815" s="148"/>
      <c r="AG815" s="148"/>
      <c r="AH815" s="149"/>
      <c r="AI815" s="150"/>
      <c r="AJ815" s="151"/>
    </row>
    <row r="816" customFormat="false" ht="28.5" hidden="false" customHeight="true" outlineLevel="0" collapsed="false">
      <c r="R816" s="19"/>
      <c r="Y816" s="24"/>
      <c r="Z816" s="24"/>
      <c r="AA816" s="24"/>
      <c r="AB816" s="146"/>
      <c r="AC816" s="24"/>
      <c r="AD816" s="147"/>
      <c r="AE816" s="147"/>
      <c r="AF816" s="148"/>
      <c r="AG816" s="148"/>
      <c r="AH816" s="149"/>
      <c r="AI816" s="150"/>
      <c r="AJ816" s="151"/>
    </row>
    <row r="817" customFormat="false" ht="28.5" hidden="false" customHeight="true" outlineLevel="0" collapsed="false">
      <c r="R817" s="19"/>
      <c r="Y817" s="24"/>
      <c r="Z817" s="24"/>
      <c r="AA817" s="24"/>
      <c r="AB817" s="146"/>
      <c r="AC817" s="24"/>
      <c r="AD817" s="147"/>
      <c r="AE817" s="147"/>
      <c r="AF817" s="148"/>
      <c r="AG817" s="148"/>
      <c r="AH817" s="149"/>
      <c r="AI817" s="150"/>
      <c r="AJ817" s="151"/>
    </row>
    <row r="818" customFormat="false" ht="28.5" hidden="false" customHeight="true" outlineLevel="0" collapsed="false">
      <c r="R818" s="19"/>
      <c r="Y818" s="24"/>
      <c r="Z818" s="24"/>
      <c r="AA818" s="24"/>
      <c r="AB818" s="146"/>
      <c r="AC818" s="24"/>
      <c r="AD818" s="147"/>
      <c r="AE818" s="147"/>
      <c r="AF818" s="148"/>
      <c r="AG818" s="148"/>
      <c r="AH818" s="149"/>
      <c r="AI818" s="150"/>
      <c r="AJ818" s="151"/>
    </row>
    <row r="819" customFormat="false" ht="28.5" hidden="false" customHeight="true" outlineLevel="0" collapsed="false">
      <c r="R819" s="19"/>
      <c r="Y819" s="24"/>
      <c r="Z819" s="24"/>
      <c r="AA819" s="24"/>
      <c r="AB819" s="146"/>
      <c r="AC819" s="24"/>
      <c r="AD819" s="147"/>
      <c r="AE819" s="147"/>
      <c r="AF819" s="148"/>
      <c r="AG819" s="148"/>
      <c r="AH819" s="149"/>
      <c r="AI819" s="150"/>
      <c r="AJ819" s="151"/>
    </row>
    <row r="820" customFormat="false" ht="28.5" hidden="false" customHeight="true" outlineLevel="0" collapsed="false">
      <c r="R820" s="19"/>
      <c r="Y820" s="24"/>
      <c r="Z820" s="24"/>
      <c r="AA820" s="24"/>
      <c r="AB820" s="146"/>
      <c r="AC820" s="24"/>
      <c r="AD820" s="147"/>
      <c r="AE820" s="147"/>
      <c r="AF820" s="148"/>
      <c r="AG820" s="148"/>
      <c r="AH820" s="149"/>
      <c r="AI820" s="150"/>
      <c r="AJ820" s="151"/>
    </row>
    <row r="821" customFormat="false" ht="28.5" hidden="false" customHeight="true" outlineLevel="0" collapsed="false">
      <c r="R821" s="19"/>
      <c r="Y821" s="24"/>
      <c r="Z821" s="24"/>
      <c r="AA821" s="24"/>
      <c r="AB821" s="146"/>
      <c r="AC821" s="24"/>
      <c r="AD821" s="147"/>
      <c r="AE821" s="147"/>
      <c r="AF821" s="148"/>
      <c r="AG821" s="148"/>
      <c r="AH821" s="149"/>
      <c r="AI821" s="150"/>
      <c r="AJ821" s="151"/>
    </row>
    <row r="822" customFormat="false" ht="28.5" hidden="false" customHeight="true" outlineLevel="0" collapsed="false">
      <c r="R822" s="19"/>
      <c r="Y822" s="24"/>
      <c r="Z822" s="24"/>
      <c r="AA822" s="24"/>
      <c r="AB822" s="146"/>
      <c r="AC822" s="24"/>
      <c r="AD822" s="147"/>
      <c r="AE822" s="147"/>
      <c r="AF822" s="148"/>
      <c r="AG822" s="148"/>
      <c r="AH822" s="149"/>
      <c r="AI822" s="150"/>
      <c r="AJ822" s="151"/>
    </row>
    <row r="823" customFormat="false" ht="28.5" hidden="false" customHeight="true" outlineLevel="0" collapsed="false">
      <c r="R823" s="19"/>
      <c r="Y823" s="24"/>
      <c r="Z823" s="24"/>
      <c r="AA823" s="24"/>
      <c r="AB823" s="146"/>
      <c r="AC823" s="24"/>
      <c r="AD823" s="147"/>
      <c r="AE823" s="147"/>
      <c r="AF823" s="148"/>
      <c r="AG823" s="148"/>
      <c r="AH823" s="149"/>
      <c r="AI823" s="150"/>
      <c r="AJ823" s="151"/>
    </row>
    <row r="824" customFormat="false" ht="28.5" hidden="false" customHeight="true" outlineLevel="0" collapsed="false">
      <c r="R824" s="19"/>
      <c r="Y824" s="24"/>
      <c r="Z824" s="24"/>
      <c r="AA824" s="24"/>
      <c r="AB824" s="146"/>
      <c r="AC824" s="24"/>
      <c r="AD824" s="147"/>
      <c r="AE824" s="147"/>
      <c r="AF824" s="148"/>
      <c r="AG824" s="148"/>
      <c r="AH824" s="149"/>
      <c r="AI824" s="150"/>
      <c r="AJ824" s="151"/>
    </row>
    <row r="825" customFormat="false" ht="28.5" hidden="false" customHeight="true" outlineLevel="0" collapsed="false">
      <c r="R825" s="19"/>
      <c r="Y825" s="24"/>
      <c r="Z825" s="24"/>
      <c r="AA825" s="24"/>
      <c r="AB825" s="146"/>
      <c r="AC825" s="24"/>
      <c r="AD825" s="147"/>
      <c r="AE825" s="147"/>
      <c r="AF825" s="148"/>
      <c r="AG825" s="148"/>
      <c r="AH825" s="149"/>
      <c r="AI825" s="150"/>
      <c r="AJ825" s="151"/>
    </row>
    <row r="826" customFormat="false" ht="28.5" hidden="false" customHeight="true" outlineLevel="0" collapsed="false">
      <c r="R826" s="19"/>
      <c r="Y826" s="24"/>
      <c r="Z826" s="24"/>
      <c r="AA826" s="24"/>
      <c r="AB826" s="146"/>
      <c r="AC826" s="24"/>
      <c r="AD826" s="147"/>
      <c r="AE826" s="147"/>
      <c r="AF826" s="148"/>
      <c r="AG826" s="148"/>
      <c r="AH826" s="149"/>
      <c r="AI826" s="150"/>
      <c r="AJ826" s="151"/>
    </row>
    <row r="827" customFormat="false" ht="28.5" hidden="false" customHeight="true" outlineLevel="0" collapsed="false">
      <c r="R827" s="19"/>
      <c r="Y827" s="24"/>
      <c r="Z827" s="24"/>
      <c r="AA827" s="24"/>
      <c r="AB827" s="146"/>
      <c r="AC827" s="24"/>
      <c r="AD827" s="147"/>
      <c r="AE827" s="147"/>
      <c r="AF827" s="148"/>
      <c r="AG827" s="148"/>
      <c r="AH827" s="149"/>
      <c r="AI827" s="150"/>
      <c r="AJ827" s="151"/>
    </row>
    <row r="828" customFormat="false" ht="28.5" hidden="false" customHeight="true" outlineLevel="0" collapsed="false">
      <c r="R828" s="19"/>
      <c r="Y828" s="24"/>
      <c r="Z828" s="24"/>
      <c r="AA828" s="24"/>
      <c r="AB828" s="146"/>
      <c r="AC828" s="24"/>
      <c r="AD828" s="147"/>
      <c r="AE828" s="147"/>
      <c r="AF828" s="148"/>
      <c r="AG828" s="148"/>
      <c r="AH828" s="149"/>
      <c r="AI828" s="150"/>
      <c r="AJ828" s="151"/>
    </row>
    <row r="829" customFormat="false" ht="28.5" hidden="false" customHeight="true" outlineLevel="0" collapsed="false">
      <c r="R829" s="19"/>
      <c r="Y829" s="24"/>
      <c r="Z829" s="24"/>
      <c r="AA829" s="24"/>
      <c r="AB829" s="146"/>
      <c r="AC829" s="24"/>
      <c r="AD829" s="147"/>
      <c r="AE829" s="147"/>
      <c r="AF829" s="148"/>
      <c r="AG829" s="148"/>
      <c r="AH829" s="149"/>
      <c r="AI829" s="150"/>
      <c r="AJ829" s="151"/>
    </row>
    <row r="830" customFormat="false" ht="28.5" hidden="false" customHeight="true" outlineLevel="0" collapsed="false">
      <c r="R830" s="19"/>
      <c r="Y830" s="24"/>
      <c r="Z830" s="24"/>
      <c r="AA830" s="24"/>
      <c r="AB830" s="146"/>
      <c r="AC830" s="24"/>
      <c r="AD830" s="147"/>
      <c r="AE830" s="147"/>
      <c r="AF830" s="148"/>
      <c r="AG830" s="148"/>
      <c r="AH830" s="149"/>
      <c r="AI830" s="150"/>
      <c r="AJ830" s="151"/>
    </row>
    <row r="831" customFormat="false" ht="28.5" hidden="false" customHeight="true" outlineLevel="0" collapsed="false">
      <c r="R831" s="19"/>
      <c r="Y831" s="24"/>
      <c r="Z831" s="24"/>
      <c r="AA831" s="24"/>
      <c r="AB831" s="146"/>
      <c r="AC831" s="24"/>
      <c r="AD831" s="147"/>
      <c r="AE831" s="147"/>
      <c r="AF831" s="148"/>
      <c r="AG831" s="148"/>
      <c r="AH831" s="149"/>
      <c r="AI831" s="150"/>
      <c r="AJ831" s="151"/>
    </row>
    <row r="832" customFormat="false" ht="28.5" hidden="false" customHeight="true" outlineLevel="0" collapsed="false">
      <c r="R832" s="19"/>
      <c r="Y832" s="24"/>
      <c r="Z832" s="24"/>
      <c r="AA832" s="24"/>
      <c r="AB832" s="146"/>
      <c r="AC832" s="24"/>
      <c r="AD832" s="147"/>
      <c r="AE832" s="147"/>
      <c r="AF832" s="148"/>
      <c r="AG832" s="148"/>
      <c r="AH832" s="149"/>
      <c r="AI832" s="150"/>
      <c r="AJ832" s="151"/>
    </row>
    <row r="833" customFormat="false" ht="28.5" hidden="false" customHeight="true" outlineLevel="0" collapsed="false">
      <c r="R833" s="19"/>
      <c r="Y833" s="24"/>
      <c r="Z833" s="24"/>
      <c r="AA833" s="24"/>
      <c r="AB833" s="146"/>
      <c r="AC833" s="24"/>
      <c r="AD833" s="147"/>
      <c r="AE833" s="147"/>
      <c r="AF833" s="148"/>
      <c r="AG833" s="148"/>
      <c r="AH833" s="149"/>
      <c r="AI833" s="150"/>
      <c r="AJ833" s="151"/>
    </row>
    <row r="834" customFormat="false" ht="28.5" hidden="false" customHeight="true" outlineLevel="0" collapsed="false">
      <c r="R834" s="19"/>
      <c r="Y834" s="24"/>
      <c r="Z834" s="24"/>
      <c r="AA834" s="24"/>
      <c r="AB834" s="146"/>
      <c r="AC834" s="24"/>
      <c r="AD834" s="147"/>
      <c r="AE834" s="147"/>
      <c r="AF834" s="148"/>
      <c r="AG834" s="148"/>
      <c r="AH834" s="149"/>
      <c r="AI834" s="150"/>
      <c r="AJ834" s="151"/>
    </row>
    <row r="835" customFormat="false" ht="28.5" hidden="false" customHeight="true" outlineLevel="0" collapsed="false">
      <c r="R835" s="19"/>
      <c r="Y835" s="24"/>
      <c r="Z835" s="24"/>
      <c r="AA835" s="24"/>
      <c r="AB835" s="146"/>
      <c r="AC835" s="24"/>
      <c r="AD835" s="147"/>
      <c r="AE835" s="147"/>
      <c r="AF835" s="148"/>
      <c r="AG835" s="148"/>
      <c r="AH835" s="149"/>
      <c r="AI835" s="150"/>
      <c r="AJ835" s="151"/>
    </row>
    <row r="836" customFormat="false" ht="28.5" hidden="false" customHeight="true" outlineLevel="0" collapsed="false">
      <c r="R836" s="19"/>
      <c r="Y836" s="24"/>
      <c r="Z836" s="24"/>
      <c r="AA836" s="24"/>
      <c r="AB836" s="146"/>
      <c r="AC836" s="24"/>
      <c r="AD836" s="147"/>
      <c r="AE836" s="147"/>
      <c r="AF836" s="148"/>
      <c r="AG836" s="148"/>
      <c r="AH836" s="149"/>
      <c r="AI836" s="150"/>
      <c r="AJ836" s="151"/>
    </row>
    <row r="837" customFormat="false" ht="28.5" hidden="false" customHeight="true" outlineLevel="0" collapsed="false">
      <c r="R837" s="19"/>
      <c r="Y837" s="24"/>
      <c r="Z837" s="24"/>
      <c r="AA837" s="24"/>
      <c r="AB837" s="146"/>
      <c r="AC837" s="24"/>
      <c r="AD837" s="147"/>
      <c r="AE837" s="147"/>
      <c r="AF837" s="148"/>
      <c r="AG837" s="148"/>
      <c r="AH837" s="149"/>
      <c r="AI837" s="150"/>
      <c r="AJ837" s="151"/>
    </row>
    <row r="838" customFormat="false" ht="28.5" hidden="false" customHeight="true" outlineLevel="0" collapsed="false">
      <c r="R838" s="19"/>
      <c r="Y838" s="24"/>
      <c r="Z838" s="24"/>
      <c r="AA838" s="24"/>
      <c r="AB838" s="146"/>
      <c r="AC838" s="24"/>
      <c r="AD838" s="147"/>
      <c r="AE838" s="147"/>
      <c r="AF838" s="148"/>
      <c r="AG838" s="148"/>
      <c r="AH838" s="149"/>
      <c r="AI838" s="150"/>
      <c r="AJ838" s="151"/>
    </row>
    <row r="839" customFormat="false" ht="28.5" hidden="false" customHeight="true" outlineLevel="0" collapsed="false">
      <c r="R839" s="19"/>
      <c r="Y839" s="24"/>
      <c r="Z839" s="24"/>
      <c r="AA839" s="24"/>
      <c r="AB839" s="146"/>
      <c r="AC839" s="24"/>
      <c r="AD839" s="147"/>
      <c r="AE839" s="147"/>
      <c r="AF839" s="148"/>
      <c r="AG839" s="148"/>
      <c r="AH839" s="149"/>
      <c r="AI839" s="150"/>
      <c r="AJ839" s="151"/>
    </row>
    <row r="840" customFormat="false" ht="28.5" hidden="false" customHeight="true" outlineLevel="0" collapsed="false">
      <c r="R840" s="19"/>
      <c r="Y840" s="24"/>
      <c r="Z840" s="24"/>
      <c r="AA840" s="24"/>
      <c r="AB840" s="146"/>
      <c r="AC840" s="24"/>
      <c r="AD840" s="147"/>
      <c r="AE840" s="147"/>
      <c r="AF840" s="148"/>
      <c r="AG840" s="148"/>
      <c r="AH840" s="149"/>
      <c r="AI840" s="150"/>
      <c r="AJ840" s="151"/>
    </row>
    <row r="841" customFormat="false" ht="28.5" hidden="false" customHeight="true" outlineLevel="0" collapsed="false">
      <c r="R841" s="19"/>
      <c r="Y841" s="24"/>
      <c r="Z841" s="24"/>
      <c r="AA841" s="24"/>
      <c r="AB841" s="146"/>
      <c r="AC841" s="24"/>
      <c r="AD841" s="147"/>
      <c r="AE841" s="147"/>
      <c r="AF841" s="148"/>
      <c r="AG841" s="148"/>
      <c r="AH841" s="149"/>
      <c r="AI841" s="150"/>
      <c r="AJ841" s="151"/>
    </row>
    <row r="842" customFormat="false" ht="28.5" hidden="false" customHeight="true" outlineLevel="0" collapsed="false">
      <c r="R842" s="19"/>
      <c r="Y842" s="24"/>
      <c r="Z842" s="24"/>
      <c r="AA842" s="24"/>
      <c r="AB842" s="146"/>
      <c r="AC842" s="24"/>
      <c r="AD842" s="147"/>
      <c r="AE842" s="147"/>
      <c r="AF842" s="148"/>
      <c r="AG842" s="148"/>
      <c r="AH842" s="149"/>
      <c r="AI842" s="150"/>
      <c r="AJ842" s="151"/>
    </row>
    <row r="843" customFormat="false" ht="28.5" hidden="false" customHeight="true" outlineLevel="0" collapsed="false">
      <c r="R843" s="19"/>
      <c r="Y843" s="24"/>
      <c r="Z843" s="24"/>
      <c r="AA843" s="24"/>
      <c r="AB843" s="146"/>
      <c r="AC843" s="24"/>
      <c r="AD843" s="147"/>
      <c r="AE843" s="147"/>
      <c r="AF843" s="148"/>
      <c r="AG843" s="148"/>
      <c r="AH843" s="149"/>
      <c r="AI843" s="150"/>
      <c r="AJ843" s="151"/>
    </row>
    <row r="844" customFormat="false" ht="28.5" hidden="false" customHeight="true" outlineLevel="0" collapsed="false">
      <c r="R844" s="19"/>
      <c r="Y844" s="24"/>
      <c r="Z844" s="24"/>
      <c r="AA844" s="24"/>
      <c r="AB844" s="146"/>
      <c r="AC844" s="24"/>
      <c r="AD844" s="147"/>
      <c r="AE844" s="147"/>
      <c r="AF844" s="148"/>
      <c r="AG844" s="148"/>
      <c r="AH844" s="149"/>
      <c r="AI844" s="150"/>
      <c r="AJ844" s="151"/>
    </row>
    <row r="845" customFormat="false" ht="28.5" hidden="false" customHeight="true" outlineLevel="0" collapsed="false">
      <c r="R845" s="19"/>
      <c r="Y845" s="24"/>
      <c r="Z845" s="24"/>
      <c r="AA845" s="24"/>
      <c r="AB845" s="146"/>
      <c r="AC845" s="24"/>
      <c r="AD845" s="147"/>
      <c r="AE845" s="147"/>
      <c r="AF845" s="148"/>
      <c r="AG845" s="148"/>
      <c r="AH845" s="149"/>
      <c r="AI845" s="150"/>
      <c r="AJ845" s="151"/>
    </row>
    <row r="846" customFormat="false" ht="28.5" hidden="false" customHeight="true" outlineLevel="0" collapsed="false">
      <c r="R846" s="19"/>
      <c r="Y846" s="24"/>
      <c r="Z846" s="24"/>
      <c r="AA846" s="24"/>
      <c r="AB846" s="146"/>
      <c r="AC846" s="24"/>
      <c r="AD846" s="147"/>
      <c r="AE846" s="147"/>
      <c r="AF846" s="148"/>
      <c r="AG846" s="148"/>
      <c r="AH846" s="149"/>
      <c r="AI846" s="150"/>
      <c r="AJ846" s="151"/>
    </row>
    <row r="847" customFormat="false" ht="28.5" hidden="false" customHeight="true" outlineLevel="0" collapsed="false">
      <c r="R847" s="19"/>
      <c r="Y847" s="24"/>
      <c r="Z847" s="24"/>
      <c r="AA847" s="24"/>
      <c r="AB847" s="146"/>
      <c r="AC847" s="24"/>
      <c r="AD847" s="147"/>
      <c r="AE847" s="147"/>
      <c r="AF847" s="148"/>
      <c r="AG847" s="148"/>
      <c r="AH847" s="149"/>
      <c r="AI847" s="150"/>
      <c r="AJ847" s="151"/>
    </row>
    <row r="848" customFormat="false" ht="28.5" hidden="false" customHeight="true" outlineLevel="0" collapsed="false">
      <c r="R848" s="19"/>
      <c r="Y848" s="24"/>
      <c r="Z848" s="24"/>
      <c r="AA848" s="24"/>
      <c r="AB848" s="146"/>
      <c r="AC848" s="24"/>
      <c r="AD848" s="147"/>
      <c r="AE848" s="147"/>
      <c r="AF848" s="148"/>
      <c r="AG848" s="148"/>
      <c r="AH848" s="149"/>
      <c r="AI848" s="150"/>
      <c r="AJ848" s="151"/>
    </row>
    <row r="849" customFormat="false" ht="28.5" hidden="false" customHeight="true" outlineLevel="0" collapsed="false">
      <c r="R849" s="19"/>
      <c r="Y849" s="24"/>
      <c r="Z849" s="24"/>
      <c r="AA849" s="24"/>
      <c r="AB849" s="146"/>
      <c r="AC849" s="24"/>
      <c r="AD849" s="147"/>
      <c r="AE849" s="147"/>
      <c r="AF849" s="148"/>
      <c r="AG849" s="148"/>
      <c r="AH849" s="149"/>
      <c r="AI849" s="150"/>
      <c r="AJ849" s="151"/>
    </row>
    <row r="850" customFormat="false" ht="28.5" hidden="false" customHeight="true" outlineLevel="0" collapsed="false">
      <c r="R850" s="19"/>
      <c r="Y850" s="24"/>
      <c r="Z850" s="24"/>
      <c r="AA850" s="24"/>
      <c r="AB850" s="146"/>
      <c r="AC850" s="24"/>
      <c r="AD850" s="147"/>
      <c r="AE850" s="147"/>
      <c r="AF850" s="148"/>
      <c r="AG850" s="148"/>
      <c r="AH850" s="149"/>
      <c r="AI850" s="150"/>
      <c r="AJ850" s="151"/>
    </row>
    <row r="851" customFormat="false" ht="28.5" hidden="false" customHeight="true" outlineLevel="0" collapsed="false">
      <c r="R851" s="19"/>
      <c r="Y851" s="24"/>
      <c r="Z851" s="24"/>
      <c r="AA851" s="24"/>
      <c r="AB851" s="146"/>
      <c r="AC851" s="24"/>
      <c r="AD851" s="147"/>
      <c r="AE851" s="147"/>
      <c r="AF851" s="148"/>
      <c r="AG851" s="148"/>
      <c r="AH851" s="149"/>
      <c r="AI851" s="150"/>
      <c r="AJ851" s="151"/>
    </row>
    <row r="852" customFormat="false" ht="28.5" hidden="false" customHeight="true" outlineLevel="0" collapsed="false">
      <c r="R852" s="19"/>
      <c r="Y852" s="24"/>
      <c r="Z852" s="24"/>
      <c r="AA852" s="24"/>
      <c r="AB852" s="146"/>
      <c r="AC852" s="24"/>
      <c r="AD852" s="147"/>
      <c r="AE852" s="147"/>
      <c r="AF852" s="148"/>
      <c r="AG852" s="148"/>
      <c r="AH852" s="149"/>
      <c r="AI852" s="150"/>
      <c r="AJ852" s="151"/>
    </row>
    <row r="853" customFormat="false" ht="28.5" hidden="false" customHeight="true" outlineLevel="0" collapsed="false">
      <c r="R853" s="19"/>
      <c r="Y853" s="24"/>
      <c r="Z853" s="24"/>
      <c r="AA853" s="24"/>
      <c r="AB853" s="146"/>
      <c r="AC853" s="24"/>
      <c r="AD853" s="147"/>
      <c r="AE853" s="147"/>
      <c r="AF853" s="148"/>
      <c r="AG853" s="148"/>
      <c r="AH853" s="149"/>
      <c r="AI853" s="150"/>
      <c r="AJ853" s="151"/>
    </row>
    <row r="854" customFormat="false" ht="28.5" hidden="false" customHeight="true" outlineLevel="0" collapsed="false">
      <c r="R854" s="19"/>
      <c r="Y854" s="24"/>
      <c r="Z854" s="24"/>
      <c r="AA854" s="24"/>
      <c r="AB854" s="146"/>
      <c r="AC854" s="24"/>
      <c r="AD854" s="147"/>
      <c r="AE854" s="147"/>
      <c r="AF854" s="148"/>
      <c r="AG854" s="148"/>
      <c r="AH854" s="149"/>
      <c r="AI854" s="150"/>
      <c r="AJ854" s="151"/>
    </row>
    <row r="855" customFormat="false" ht="28.5" hidden="false" customHeight="true" outlineLevel="0" collapsed="false">
      <c r="R855" s="19"/>
      <c r="Y855" s="24"/>
      <c r="Z855" s="24"/>
      <c r="AA855" s="24"/>
      <c r="AB855" s="146"/>
      <c r="AC855" s="24"/>
      <c r="AD855" s="147"/>
      <c r="AE855" s="147"/>
      <c r="AF855" s="148"/>
      <c r="AG855" s="148"/>
      <c r="AH855" s="149"/>
      <c r="AI855" s="150"/>
      <c r="AJ855" s="151"/>
    </row>
    <row r="856" customFormat="false" ht="28.5" hidden="false" customHeight="true" outlineLevel="0" collapsed="false">
      <c r="R856" s="19"/>
      <c r="Y856" s="24"/>
      <c r="Z856" s="24"/>
      <c r="AA856" s="24"/>
      <c r="AB856" s="146"/>
      <c r="AC856" s="24"/>
      <c r="AD856" s="147"/>
      <c r="AE856" s="147"/>
      <c r="AF856" s="148"/>
      <c r="AG856" s="148"/>
      <c r="AH856" s="149"/>
      <c r="AI856" s="150"/>
      <c r="AJ856" s="151"/>
    </row>
    <row r="857" customFormat="false" ht="28.5" hidden="false" customHeight="true" outlineLevel="0" collapsed="false">
      <c r="R857" s="19"/>
      <c r="Y857" s="24"/>
      <c r="Z857" s="24"/>
      <c r="AA857" s="24"/>
      <c r="AB857" s="146"/>
      <c r="AC857" s="24"/>
      <c r="AD857" s="147"/>
      <c r="AE857" s="147"/>
      <c r="AF857" s="148"/>
      <c r="AG857" s="148"/>
      <c r="AH857" s="149"/>
      <c r="AI857" s="150"/>
      <c r="AJ857" s="151"/>
    </row>
    <row r="858" customFormat="false" ht="28.5" hidden="false" customHeight="true" outlineLevel="0" collapsed="false">
      <c r="R858" s="19"/>
      <c r="Y858" s="24"/>
      <c r="Z858" s="24"/>
      <c r="AA858" s="24"/>
      <c r="AB858" s="146"/>
      <c r="AC858" s="24"/>
      <c r="AD858" s="147"/>
      <c r="AE858" s="147"/>
      <c r="AF858" s="148"/>
      <c r="AG858" s="148"/>
      <c r="AH858" s="149"/>
      <c r="AI858" s="150"/>
      <c r="AJ858" s="151"/>
    </row>
    <row r="859" customFormat="false" ht="28.5" hidden="false" customHeight="true" outlineLevel="0" collapsed="false">
      <c r="R859" s="19"/>
      <c r="Y859" s="24"/>
      <c r="Z859" s="24"/>
      <c r="AA859" s="24"/>
      <c r="AB859" s="146"/>
      <c r="AC859" s="24"/>
      <c r="AD859" s="147"/>
      <c r="AE859" s="147"/>
      <c r="AF859" s="148"/>
      <c r="AG859" s="148"/>
      <c r="AH859" s="149"/>
      <c r="AI859" s="150"/>
      <c r="AJ859" s="151"/>
    </row>
    <row r="860" customFormat="false" ht="28.5" hidden="false" customHeight="true" outlineLevel="0" collapsed="false">
      <c r="R860" s="19"/>
      <c r="Y860" s="24"/>
      <c r="Z860" s="24"/>
      <c r="AA860" s="24"/>
      <c r="AB860" s="146"/>
      <c r="AC860" s="24"/>
      <c r="AD860" s="147"/>
      <c r="AE860" s="147"/>
      <c r="AF860" s="148"/>
      <c r="AG860" s="148"/>
      <c r="AH860" s="149"/>
      <c r="AI860" s="150"/>
      <c r="AJ860" s="151"/>
    </row>
    <row r="861" customFormat="false" ht="28.5" hidden="false" customHeight="true" outlineLevel="0" collapsed="false">
      <c r="R861" s="19"/>
      <c r="Y861" s="24"/>
      <c r="Z861" s="24"/>
      <c r="AA861" s="24"/>
      <c r="AB861" s="146"/>
      <c r="AC861" s="24"/>
      <c r="AD861" s="147"/>
      <c r="AE861" s="147"/>
      <c r="AF861" s="148"/>
      <c r="AG861" s="148"/>
      <c r="AH861" s="149"/>
      <c r="AI861" s="150"/>
      <c r="AJ861" s="151"/>
    </row>
    <row r="862" customFormat="false" ht="28.5" hidden="false" customHeight="true" outlineLevel="0" collapsed="false">
      <c r="R862" s="19"/>
      <c r="Y862" s="24"/>
      <c r="Z862" s="24"/>
      <c r="AA862" s="24"/>
      <c r="AB862" s="146"/>
      <c r="AC862" s="24"/>
      <c r="AD862" s="147"/>
      <c r="AE862" s="147"/>
      <c r="AF862" s="148"/>
      <c r="AG862" s="148"/>
      <c r="AH862" s="149"/>
      <c r="AI862" s="150"/>
      <c r="AJ862" s="151"/>
    </row>
    <row r="863" customFormat="false" ht="28.5" hidden="false" customHeight="true" outlineLevel="0" collapsed="false">
      <c r="R863" s="19"/>
      <c r="Y863" s="24"/>
      <c r="Z863" s="24"/>
      <c r="AA863" s="24"/>
      <c r="AB863" s="146"/>
      <c r="AC863" s="24"/>
      <c r="AD863" s="147"/>
      <c r="AE863" s="147"/>
      <c r="AF863" s="148"/>
      <c r="AG863" s="148"/>
      <c r="AH863" s="149"/>
      <c r="AI863" s="150"/>
      <c r="AJ863" s="151"/>
    </row>
    <row r="864" customFormat="false" ht="28.5" hidden="false" customHeight="true" outlineLevel="0" collapsed="false">
      <c r="R864" s="19"/>
      <c r="Y864" s="24"/>
      <c r="Z864" s="24"/>
      <c r="AA864" s="24"/>
      <c r="AB864" s="146"/>
      <c r="AC864" s="24"/>
      <c r="AD864" s="147"/>
      <c r="AE864" s="147"/>
      <c r="AF864" s="148"/>
      <c r="AG864" s="148"/>
      <c r="AH864" s="149"/>
      <c r="AI864" s="150"/>
      <c r="AJ864" s="151"/>
    </row>
    <row r="865" customFormat="false" ht="28.5" hidden="false" customHeight="true" outlineLevel="0" collapsed="false">
      <c r="R865" s="19"/>
      <c r="Y865" s="24"/>
      <c r="Z865" s="24"/>
      <c r="AA865" s="24"/>
      <c r="AB865" s="146"/>
      <c r="AC865" s="24"/>
      <c r="AD865" s="147"/>
      <c r="AE865" s="147"/>
      <c r="AF865" s="148"/>
      <c r="AG865" s="148"/>
      <c r="AH865" s="149"/>
      <c r="AI865" s="150"/>
      <c r="AJ865" s="151"/>
    </row>
    <row r="866" customFormat="false" ht="28.5" hidden="false" customHeight="true" outlineLevel="0" collapsed="false">
      <c r="R866" s="19"/>
      <c r="Y866" s="24"/>
      <c r="Z866" s="24"/>
      <c r="AA866" s="24"/>
      <c r="AB866" s="146"/>
      <c r="AC866" s="24"/>
      <c r="AD866" s="147"/>
      <c r="AE866" s="147"/>
      <c r="AF866" s="148"/>
      <c r="AG866" s="148"/>
      <c r="AH866" s="149"/>
      <c r="AI866" s="150"/>
      <c r="AJ866" s="151"/>
    </row>
    <row r="867" customFormat="false" ht="28.5" hidden="false" customHeight="true" outlineLevel="0" collapsed="false">
      <c r="R867" s="19"/>
      <c r="Y867" s="24"/>
      <c r="Z867" s="24"/>
      <c r="AA867" s="24"/>
      <c r="AB867" s="146"/>
      <c r="AC867" s="24"/>
      <c r="AD867" s="147"/>
      <c r="AE867" s="147"/>
      <c r="AF867" s="148"/>
      <c r="AG867" s="148"/>
      <c r="AH867" s="149"/>
      <c r="AI867" s="150"/>
      <c r="AJ867" s="151"/>
    </row>
    <row r="868" customFormat="false" ht="28.5" hidden="false" customHeight="true" outlineLevel="0" collapsed="false">
      <c r="R868" s="19"/>
      <c r="Y868" s="24"/>
      <c r="Z868" s="24"/>
      <c r="AA868" s="24"/>
      <c r="AB868" s="146"/>
      <c r="AC868" s="24"/>
      <c r="AD868" s="147"/>
      <c r="AE868" s="147"/>
      <c r="AF868" s="148"/>
      <c r="AG868" s="148"/>
      <c r="AH868" s="149"/>
      <c r="AI868" s="150"/>
      <c r="AJ868" s="151"/>
    </row>
    <row r="869" customFormat="false" ht="28.5" hidden="false" customHeight="true" outlineLevel="0" collapsed="false">
      <c r="R869" s="19"/>
      <c r="Y869" s="24"/>
      <c r="Z869" s="24"/>
      <c r="AA869" s="24"/>
      <c r="AB869" s="146"/>
      <c r="AC869" s="24"/>
      <c r="AD869" s="147"/>
      <c r="AE869" s="147"/>
      <c r="AF869" s="148"/>
      <c r="AG869" s="148"/>
      <c r="AH869" s="149"/>
      <c r="AI869" s="150"/>
      <c r="AJ869" s="151"/>
    </row>
    <row r="870" customFormat="false" ht="28.5" hidden="false" customHeight="true" outlineLevel="0" collapsed="false">
      <c r="R870" s="19"/>
      <c r="Y870" s="24"/>
      <c r="Z870" s="24"/>
      <c r="AA870" s="24"/>
      <c r="AB870" s="146"/>
      <c r="AC870" s="24"/>
      <c r="AD870" s="147"/>
      <c r="AE870" s="147"/>
      <c r="AF870" s="148"/>
      <c r="AG870" s="148"/>
      <c r="AH870" s="149"/>
      <c r="AI870" s="150"/>
      <c r="AJ870" s="151"/>
    </row>
    <row r="871" customFormat="false" ht="28.5" hidden="false" customHeight="true" outlineLevel="0" collapsed="false">
      <c r="R871" s="19"/>
      <c r="Y871" s="24"/>
      <c r="Z871" s="24"/>
      <c r="AA871" s="24"/>
      <c r="AB871" s="146"/>
      <c r="AC871" s="24"/>
      <c r="AD871" s="147"/>
      <c r="AE871" s="147"/>
      <c r="AF871" s="148"/>
      <c r="AG871" s="148"/>
      <c r="AH871" s="149"/>
      <c r="AI871" s="150"/>
      <c r="AJ871" s="151"/>
    </row>
    <row r="872" customFormat="false" ht="28.5" hidden="false" customHeight="true" outlineLevel="0" collapsed="false">
      <c r="R872" s="19"/>
      <c r="Y872" s="24"/>
      <c r="Z872" s="24"/>
      <c r="AA872" s="24"/>
      <c r="AB872" s="146"/>
      <c r="AC872" s="24"/>
      <c r="AD872" s="147"/>
      <c r="AE872" s="147"/>
      <c r="AF872" s="148"/>
      <c r="AG872" s="148"/>
      <c r="AH872" s="149"/>
      <c r="AI872" s="150"/>
      <c r="AJ872" s="151"/>
    </row>
    <row r="873" customFormat="false" ht="28.5" hidden="false" customHeight="true" outlineLevel="0" collapsed="false">
      <c r="R873" s="19"/>
      <c r="Y873" s="24"/>
      <c r="Z873" s="24"/>
      <c r="AA873" s="24"/>
      <c r="AB873" s="146"/>
      <c r="AC873" s="24"/>
      <c r="AD873" s="147"/>
      <c r="AE873" s="147"/>
      <c r="AF873" s="148"/>
      <c r="AG873" s="148"/>
      <c r="AH873" s="149"/>
      <c r="AI873" s="150"/>
      <c r="AJ873" s="151"/>
    </row>
    <row r="874" customFormat="false" ht="28.5" hidden="false" customHeight="true" outlineLevel="0" collapsed="false">
      <c r="R874" s="19"/>
      <c r="Y874" s="24"/>
      <c r="Z874" s="24"/>
      <c r="AA874" s="24"/>
      <c r="AB874" s="146"/>
      <c r="AC874" s="24"/>
      <c r="AD874" s="147"/>
      <c r="AE874" s="147"/>
      <c r="AF874" s="148"/>
      <c r="AG874" s="148"/>
      <c r="AH874" s="149"/>
      <c r="AI874" s="150"/>
      <c r="AJ874" s="151"/>
    </row>
    <row r="875" customFormat="false" ht="28.5" hidden="false" customHeight="true" outlineLevel="0" collapsed="false">
      <c r="R875" s="19"/>
      <c r="Y875" s="24"/>
      <c r="Z875" s="24"/>
      <c r="AA875" s="24"/>
      <c r="AB875" s="146"/>
      <c r="AC875" s="24"/>
      <c r="AD875" s="147"/>
      <c r="AE875" s="147"/>
      <c r="AF875" s="148"/>
      <c r="AG875" s="148"/>
      <c r="AH875" s="149"/>
      <c r="AI875" s="150"/>
      <c r="AJ875" s="151"/>
    </row>
    <row r="876" customFormat="false" ht="28.5" hidden="false" customHeight="true" outlineLevel="0" collapsed="false">
      <c r="R876" s="19"/>
      <c r="Y876" s="24"/>
      <c r="Z876" s="24"/>
      <c r="AA876" s="24"/>
      <c r="AB876" s="146"/>
      <c r="AC876" s="24"/>
      <c r="AD876" s="147"/>
      <c r="AE876" s="147"/>
      <c r="AF876" s="148"/>
      <c r="AG876" s="148"/>
      <c r="AH876" s="149"/>
      <c r="AI876" s="150"/>
      <c r="AJ876" s="151"/>
    </row>
    <row r="877" customFormat="false" ht="28.5" hidden="false" customHeight="true" outlineLevel="0" collapsed="false">
      <c r="R877" s="19"/>
      <c r="Y877" s="24"/>
      <c r="Z877" s="24"/>
      <c r="AA877" s="24"/>
      <c r="AB877" s="146"/>
      <c r="AC877" s="24"/>
      <c r="AD877" s="147"/>
      <c r="AE877" s="147"/>
      <c r="AF877" s="148"/>
      <c r="AG877" s="148"/>
      <c r="AH877" s="149"/>
      <c r="AI877" s="150"/>
      <c r="AJ877" s="151"/>
    </row>
    <row r="878" customFormat="false" ht="28.5" hidden="false" customHeight="true" outlineLevel="0" collapsed="false">
      <c r="R878" s="19"/>
      <c r="Y878" s="24"/>
      <c r="Z878" s="24"/>
      <c r="AA878" s="24"/>
      <c r="AB878" s="146"/>
      <c r="AC878" s="24"/>
      <c r="AD878" s="147"/>
      <c r="AE878" s="147"/>
      <c r="AF878" s="148"/>
      <c r="AG878" s="148"/>
      <c r="AH878" s="149"/>
      <c r="AI878" s="150"/>
      <c r="AJ878" s="151"/>
    </row>
    <row r="879" customFormat="false" ht="28.5" hidden="false" customHeight="true" outlineLevel="0" collapsed="false">
      <c r="R879" s="19"/>
      <c r="Y879" s="24"/>
      <c r="Z879" s="24"/>
      <c r="AA879" s="24"/>
      <c r="AB879" s="146"/>
      <c r="AC879" s="24"/>
      <c r="AD879" s="147"/>
      <c r="AE879" s="147"/>
      <c r="AF879" s="148"/>
      <c r="AG879" s="148"/>
      <c r="AH879" s="149"/>
      <c r="AI879" s="150"/>
      <c r="AJ879" s="151"/>
    </row>
    <row r="880" customFormat="false" ht="28.5" hidden="false" customHeight="true" outlineLevel="0" collapsed="false">
      <c r="R880" s="19"/>
      <c r="Y880" s="24"/>
      <c r="Z880" s="24"/>
      <c r="AA880" s="24"/>
      <c r="AB880" s="146"/>
      <c r="AC880" s="24"/>
      <c r="AD880" s="147"/>
      <c r="AE880" s="147"/>
      <c r="AF880" s="148"/>
      <c r="AG880" s="148"/>
      <c r="AH880" s="149"/>
      <c r="AI880" s="150"/>
      <c r="AJ880" s="151"/>
    </row>
    <row r="881" customFormat="false" ht="28.5" hidden="false" customHeight="true" outlineLevel="0" collapsed="false">
      <c r="R881" s="19"/>
      <c r="Y881" s="24"/>
      <c r="Z881" s="24"/>
      <c r="AA881" s="24"/>
      <c r="AB881" s="146"/>
      <c r="AC881" s="24"/>
      <c r="AD881" s="147"/>
      <c r="AE881" s="147"/>
      <c r="AF881" s="148"/>
      <c r="AG881" s="148"/>
      <c r="AH881" s="149"/>
      <c r="AI881" s="150"/>
      <c r="AJ881" s="151"/>
    </row>
    <row r="882" customFormat="false" ht="28.5" hidden="false" customHeight="true" outlineLevel="0" collapsed="false">
      <c r="R882" s="19"/>
      <c r="Y882" s="24"/>
      <c r="Z882" s="24"/>
      <c r="AA882" s="24"/>
      <c r="AB882" s="146"/>
      <c r="AC882" s="24"/>
      <c r="AD882" s="147"/>
      <c r="AE882" s="147"/>
      <c r="AF882" s="148"/>
      <c r="AG882" s="148"/>
      <c r="AH882" s="149"/>
      <c r="AI882" s="150"/>
      <c r="AJ882" s="151"/>
    </row>
    <row r="883" customFormat="false" ht="28.5" hidden="false" customHeight="true" outlineLevel="0" collapsed="false">
      <c r="R883" s="19"/>
      <c r="Y883" s="24"/>
      <c r="Z883" s="24"/>
      <c r="AA883" s="24"/>
      <c r="AB883" s="146"/>
      <c r="AC883" s="24"/>
      <c r="AD883" s="147"/>
      <c r="AE883" s="147"/>
      <c r="AF883" s="148"/>
      <c r="AG883" s="148"/>
      <c r="AH883" s="149"/>
      <c r="AI883" s="150"/>
      <c r="AJ883" s="151"/>
    </row>
    <row r="884" customFormat="false" ht="28.5" hidden="false" customHeight="true" outlineLevel="0" collapsed="false">
      <c r="R884" s="19"/>
      <c r="Y884" s="24"/>
      <c r="Z884" s="24"/>
      <c r="AA884" s="24"/>
      <c r="AB884" s="146"/>
      <c r="AC884" s="24"/>
      <c r="AD884" s="147"/>
      <c r="AE884" s="147"/>
      <c r="AF884" s="148"/>
      <c r="AG884" s="148"/>
      <c r="AH884" s="149"/>
      <c r="AI884" s="150"/>
      <c r="AJ884" s="151"/>
    </row>
    <row r="885" customFormat="false" ht="28.5" hidden="false" customHeight="true" outlineLevel="0" collapsed="false">
      <c r="R885" s="19"/>
      <c r="Y885" s="24"/>
      <c r="Z885" s="24"/>
      <c r="AA885" s="24"/>
      <c r="AB885" s="146"/>
      <c r="AC885" s="24"/>
      <c r="AD885" s="147"/>
      <c r="AE885" s="147"/>
      <c r="AF885" s="148"/>
      <c r="AG885" s="148"/>
      <c r="AH885" s="149"/>
      <c r="AI885" s="150"/>
      <c r="AJ885" s="151"/>
    </row>
    <row r="886" customFormat="false" ht="28.5" hidden="false" customHeight="true" outlineLevel="0" collapsed="false">
      <c r="R886" s="19"/>
      <c r="Y886" s="24"/>
      <c r="Z886" s="24"/>
      <c r="AA886" s="24"/>
      <c r="AB886" s="146"/>
      <c r="AC886" s="24"/>
      <c r="AD886" s="147"/>
      <c r="AE886" s="147"/>
      <c r="AF886" s="148"/>
      <c r="AG886" s="148"/>
      <c r="AH886" s="149"/>
      <c r="AI886" s="150"/>
      <c r="AJ886" s="151"/>
    </row>
    <row r="887" customFormat="false" ht="28.5" hidden="false" customHeight="true" outlineLevel="0" collapsed="false">
      <c r="R887" s="19"/>
      <c r="Y887" s="24"/>
      <c r="Z887" s="24"/>
      <c r="AA887" s="24"/>
      <c r="AB887" s="146"/>
      <c r="AC887" s="24"/>
      <c r="AD887" s="147"/>
      <c r="AE887" s="147"/>
      <c r="AF887" s="148"/>
      <c r="AG887" s="148"/>
      <c r="AH887" s="149"/>
      <c r="AI887" s="150"/>
      <c r="AJ887" s="151"/>
    </row>
    <row r="888" customFormat="false" ht="28.5" hidden="false" customHeight="true" outlineLevel="0" collapsed="false">
      <c r="R888" s="19"/>
      <c r="Y888" s="24"/>
      <c r="Z888" s="24"/>
      <c r="AA888" s="24"/>
      <c r="AB888" s="146"/>
      <c r="AC888" s="24"/>
      <c r="AD888" s="147"/>
      <c r="AE888" s="147"/>
      <c r="AF888" s="148"/>
      <c r="AG888" s="148"/>
      <c r="AH888" s="149"/>
      <c r="AI888" s="150"/>
      <c r="AJ888" s="151"/>
    </row>
    <row r="889" customFormat="false" ht="28.5" hidden="false" customHeight="true" outlineLevel="0" collapsed="false">
      <c r="R889" s="19"/>
      <c r="Y889" s="24"/>
      <c r="Z889" s="24"/>
      <c r="AA889" s="24"/>
      <c r="AB889" s="146"/>
      <c r="AC889" s="24"/>
      <c r="AD889" s="147"/>
      <c r="AE889" s="147"/>
      <c r="AF889" s="148"/>
      <c r="AG889" s="148"/>
      <c r="AH889" s="149"/>
      <c r="AI889" s="150"/>
      <c r="AJ889" s="151"/>
    </row>
    <row r="890" customFormat="false" ht="28.5" hidden="false" customHeight="true" outlineLevel="0" collapsed="false">
      <c r="R890" s="19"/>
      <c r="Y890" s="24"/>
      <c r="Z890" s="24"/>
      <c r="AA890" s="24"/>
      <c r="AB890" s="146"/>
      <c r="AC890" s="24"/>
      <c r="AD890" s="147"/>
      <c r="AE890" s="147"/>
      <c r="AF890" s="148"/>
      <c r="AG890" s="148"/>
      <c r="AH890" s="149"/>
      <c r="AI890" s="150"/>
      <c r="AJ890" s="151"/>
    </row>
    <row r="891" customFormat="false" ht="28.5" hidden="false" customHeight="true" outlineLevel="0" collapsed="false">
      <c r="R891" s="19"/>
      <c r="Y891" s="24"/>
      <c r="Z891" s="24"/>
      <c r="AA891" s="24"/>
      <c r="AB891" s="146"/>
      <c r="AC891" s="24"/>
      <c r="AD891" s="147"/>
      <c r="AE891" s="147"/>
      <c r="AF891" s="148"/>
      <c r="AG891" s="148"/>
      <c r="AH891" s="149"/>
      <c r="AI891" s="150"/>
      <c r="AJ891" s="151"/>
    </row>
    <row r="892" customFormat="false" ht="28.5" hidden="false" customHeight="true" outlineLevel="0" collapsed="false">
      <c r="R892" s="19"/>
      <c r="Y892" s="24"/>
      <c r="Z892" s="24"/>
      <c r="AA892" s="24"/>
      <c r="AB892" s="146"/>
      <c r="AC892" s="24"/>
      <c r="AD892" s="147"/>
      <c r="AE892" s="147"/>
      <c r="AF892" s="148"/>
      <c r="AG892" s="148"/>
      <c r="AH892" s="149"/>
      <c r="AI892" s="150"/>
      <c r="AJ892" s="151"/>
    </row>
    <row r="893" customFormat="false" ht="28.5" hidden="false" customHeight="true" outlineLevel="0" collapsed="false">
      <c r="R893" s="19"/>
      <c r="Y893" s="24"/>
      <c r="Z893" s="24"/>
      <c r="AA893" s="24"/>
      <c r="AB893" s="146"/>
      <c r="AC893" s="24"/>
      <c r="AD893" s="147"/>
      <c r="AE893" s="147"/>
      <c r="AF893" s="148"/>
      <c r="AG893" s="148"/>
      <c r="AH893" s="149"/>
      <c r="AI893" s="150"/>
      <c r="AJ893" s="151"/>
    </row>
    <row r="894" customFormat="false" ht="28.5" hidden="false" customHeight="true" outlineLevel="0" collapsed="false">
      <c r="R894" s="19"/>
      <c r="Y894" s="24"/>
      <c r="Z894" s="24"/>
      <c r="AA894" s="24"/>
      <c r="AB894" s="146"/>
      <c r="AC894" s="24"/>
      <c r="AD894" s="147"/>
      <c r="AE894" s="147"/>
      <c r="AF894" s="148"/>
      <c r="AG894" s="148"/>
      <c r="AH894" s="149"/>
      <c r="AI894" s="150"/>
      <c r="AJ894" s="151"/>
    </row>
    <row r="895" customFormat="false" ht="28.5" hidden="false" customHeight="true" outlineLevel="0" collapsed="false">
      <c r="R895" s="19"/>
      <c r="Y895" s="24"/>
      <c r="Z895" s="24"/>
      <c r="AA895" s="24"/>
      <c r="AB895" s="146"/>
      <c r="AC895" s="24"/>
      <c r="AD895" s="147"/>
      <c r="AE895" s="147"/>
      <c r="AF895" s="148"/>
      <c r="AG895" s="148"/>
      <c r="AH895" s="149"/>
      <c r="AI895" s="150"/>
      <c r="AJ895" s="151"/>
    </row>
    <row r="896" customFormat="false" ht="28.5" hidden="false" customHeight="true" outlineLevel="0" collapsed="false">
      <c r="R896" s="19"/>
      <c r="Y896" s="24"/>
      <c r="Z896" s="24"/>
      <c r="AA896" s="24"/>
      <c r="AB896" s="146"/>
      <c r="AC896" s="24"/>
      <c r="AD896" s="147"/>
      <c r="AE896" s="147"/>
      <c r="AF896" s="148"/>
      <c r="AG896" s="148"/>
      <c r="AH896" s="149"/>
      <c r="AI896" s="150"/>
      <c r="AJ896" s="151"/>
    </row>
    <row r="897" customFormat="false" ht="28.5" hidden="false" customHeight="true" outlineLevel="0" collapsed="false">
      <c r="R897" s="19"/>
      <c r="Y897" s="24"/>
      <c r="Z897" s="24"/>
      <c r="AA897" s="24"/>
      <c r="AB897" s="146"/>
      <c r="AC897" s="24"/>
      <c r="AD897" s="147"/>
      <c r="AE897" s="147"/>
      <c r="AF897" s="148"/>
      <c r="AG897" s="148"/>
      <c r="AH897" s="149"/>
      <c r="AI897" s="150"/>
      <c r="AJ897" s="151"/>
    </row>
    <row r="898" customFormat="false" ht="28.5" hidden="false" customHeight="true" outlineLevel="0" collapsed="false">
      <c r="R898" s="19"/>
      <c r="Y898" s="24"/>
      <c r="Z898" s="24"/>
      <c r="AA898" s="24"/>
      <c r="AB898" s="146"/>
      <c r="AC898" s="24"/>
      <c r="AD898" s="147"/>
      <c r="AE898" s="147"/>
      <c r="AF898" s="148"/>
      <c r="AG898" s="148"/>
      <c r="AH898" s="149"/>
      <c r="AI898" s="150"/>
      <c r="AJ898" s="151"/>
    </row>
    <row r="899" customFormat="false" ht="28.5" hidden="false" customHeight="true" outlineLevel="0" collapsed="false">
      <c r="R899" s="19"/>
      <c r="Y899" s="24"/>
      <c r="Z899" s="24"/>
      <c r="AA899" s="24"/>
      <c r="AB899" s="146"/>
      <c r="AC899" s="24"/>
      <c r="AD899" s="147"/>
      <c r="AE899" s="147"/>
      <c r="AF899" s="148"/>
      <c r="AG899" s="148"/>
      <c r="AH899" s="149"/>
      <c r="AI899" s="150"/>
      <c r="AJ899" s="151"/>
    </row>
    <row r="900" customFormat="false" ht="28.5" hidden="false" customHeight="true" outlineLevel="0" collapsed="false">
      <c r="R900" s="19"/>
      <c r="Y900" s="24"/>
      <c r="Z900" s="24"/>
      <c r="AA900" s="24"/>
      <c r="AB900" s="146"/>
      <c r="AC900" s="24"/>
      <c r="AD900" s="147"/>
      <c r="AE900" s="147"/>
      <c r="AF900" s="148"/>
      <c r="AG900" s="148"/>
      <c r="AH900" s="149"/>
      <c r="AI900" s="150"/>
      <c r="AJ900" s="151"/>
    </row>
    <row r="901" customFormat="false" ht="28.5" hidden="false" customHeight="true" outlineLevel="0" collapsed="false">
      <c r="R901" s="19"/>
      <c r="Y901" s="24"/>
      <c r="Z901" s="24"/>
      <c r="AA901" s="24"/>
      <c r="AB901" s="146"/>
      <c r="AC901" s="24"/>
      <c r="AD901" s="147"/>
      <c r="AE901" s="147"/>
      <c r="AF901" s="148"/>
      <c r="AG901" s="148"/>
      <c r="AH901" s="149"/>
      <c r="AI901" s="150"/>
      <c r="AJ901" s="151"/>
    </row>
    <row r="902" customFormat="false" ht="28.5" hidden="false" customHeight="true" outlineLevel="0" collapsed="false">
      <c r="R902" s="19"/>
      <c r="Y902" s="24"/>
      <c r="Z902" s="24"/>
      <c r="AA902" s="24"/>
      <c r="AB902" s="146"/>
      <c r="AC902" s="24"/>
      <c r="AD902" s="147"/>
      <c r="AE902" s="147"/>
      <c r="AF902" s="148"/>
      <c r="AG902" s="148"/>
      <c r="AH902" s="149"/>
      <c r="AI902" s="150"/>
      <c r="AJ902" s="151"/>
    </row>
    <row r="903" customFormat="false" ht="28.5" hidden="false" customHeight="true" outlineLevel="0" collapsed="false">
      <c r="R903" s="19"/>
      <c r="Y903" s="24"/>
      <c r="Z903" s="24"/>
      <c r="AA903" s="24"/>
      <c r="AB903" s="146"/>
      <c r="AC903" s="24"/>
      <c r="AD903" s="147"/>
      <c r="AE903" s="147"/>
      <c r="AF903" s="148"/>
      <c r="AG903" s="148"/>
      <c r="AH903" s="149"/>
      <c r="AI903" s="150"/>
      <c r="AJ903" s="151"/>
    </row>
    <row r="904" customFormat="false" ht="28.5" hidden="false" customHeight="true" outlineLevel="0" collapsed="false">
      <c r="R904" s="19"/>
      <c r="Y904" s="24"/>
      <c r="Z904" s="24"/>
      <c r="AA904" s="24"/>
      <c r="AB904" s="146"/>
      <c r="AC904" s="24"/>
      <c r="AD904" s="147"/>
      <c r="AE904" s="147"/>
      <c r="AF904" s="148"/>
      <c r="AG904" s="148"/>
      <c r="AH904" s="149"/>
      <c r="AI904" s="150"/>
      <c r="AJ904" s="151"/>
    </row>
    <row r="905" customFormat="false" ht="28.5" hidden="false" customHeight="true" outlineLevel="0" collapsed="false">
      <c r="R905" s="19"/>
      <c r="Y905" s="24"/>
      <c r="Z905" s="24"/>
      <c r="AA905" s="24"/>
      <c r="AB905" s="146"/>
      <c r="AC905" s="24"/>
      <c r="AD905" s="147"/>
      <c r="AE905" s="147"/>
      <c r="AF905" s="148"/>
      <c r="AG905" s="148"/>
      <c r="AH905" s="149"/>
      <c r="AI905" s="150"/>
      <c r="AJ905" s="151"/>
    </row>
    <row r="906" customFormat="false" ht="28.5" hidden="false" customHeight="true" outlineLevel="0" collapsed="false">
      <c r="R906" s="19"/>
      <c r="Y906" s="24"/>
      <c r="Z906" s="24"/>
      <c r="AA906" s="24"/>
      <c r="AB906" s="146"/>
      <c r="AC906" s="24"/>
      <c r="AD906" s="147"/>
      <c r="AE906" s="147"/>
      <c r="AF906" s="148"/>
      <c r="AG906" s="148"/>
      <c r="AH906" s="149"/>
      <c r="AI906" s="150"/>
      <c r="AJ906" s="151"/>
    </row>
    <row r="907" customFormat="false" ht="28.5" hidden="false" customHeight="true" outlineLevel="0" collapsed="false">
      <c r="R907" s="19"/>
      <c r="Y907" s="24"/>
      <c r="Z907" s="24"/>
      <c r="AA907" s="24"/>
      <c r="AB907" s="146"/>
      <c r="AC907" s="24"/>
      <c r="AD907" s="147"/>
      <c r="AE907" s="147"/>
      <c r="AF907" s="148"/>
      <c r="AG907" s="148"/>
      <c r="AH907" s="149"/>
      <c r="AI907" s="150"/>
      <c r="AJ907" s="151"/>
    </row>
    <row r="908" customFormat="false" ht="28.5" hidden="false" customHeight="true" outlineLevel="0" collapsed="false">
      <c r="R908" s="19"/>
      <c r="Y908" s="24"/>
      <c r="Z908" s="24"/>
      <c r="AA908" s="24"/>
      <c r="AB908" s="146"/>
      <c r="AC908" s="24"/>
      <c r="AD908" s="147"/>
      <c r="AE908" s="147"/>
      <c r="AF908" s="148"/>
      <c r="AG908" s="148"/>
      <c r="AH908" s="149"/>
      <c r="AI908" s="150"/>
      <c r="AJ908" s="151"/>
    </row>
    <row r="909" customFormat="false" ht="28.5" hidden="false" customHeight="true" outlineLevel="0" collapsed="false">
      <c r="R909" s="19"/>
      <c r="Y909" s="24"/>
      <c r="Z909" s="24"/>
      <c r="AA909" s="24"/>
      <c r="AB909" s="146"/>
      <c r="AC909" s="24"/>
      <c r="AD909" s="147"/>
      <c r="AE909" s="147"/>
      <c r="AF909" s="148"/>
      <c r="AG909" s="148"/>
      <c r="AH909" s="149"/>
      <c r="AI909" s="150"/>
      <c r="AJ909" s="151"/>
    </row>
    <row r="910" customFormat="false" ht="28.5" hidden="false" customHeight="true" outlineLevel="0" collapsed="false">
      <c r="R910" s="19"/>
      <c r="Y910" s="24"/>
      <c r="Z910" s="24"/>
      <c r="AA910" s="24"/>
      <c r="AB910" s="146"/>
      <c r="AC910" s="24"/>
      <c r="AD910" s="147"/>
      <c r="AE910" s="147"/>
      <c r="AF910" s="148"/>
      <c r="AG910" s="148"/>
      <c r="AH910" s="149"/>
      <c r="AI910" s="150"/>
      <c r="AJ910" s="151"/>
    </row>
    <row r="911" customFormat="false" ht="28.5" hidden="false" customHeight="true" outlineLevel="0" collapsed="false">
      <c r="R911" s="19"/>
      <c r="Y911" s="24"/>
      <c r="Z911" s="24"/>
      <c r="AA911" s="24"/>
      <c r="AB911" s="146"/>
      <c r="AC911" s="24"/>
      <c r="AD911" s="147"/>
      <c r="AE911" s="147"/>
      <c r="AF911" s="148"/>
      <c r="AG911" s="148"/>
      <c r="AH911" s="149"/>
      <c r="AI911" s="150"/>
      <c r="AJ911" s="151"/>
    </row>
    <row r="912" customFormat="false" ht="28.5" hidden="false" customHeight="true" outlineLevel="0" collapsed="false">
      <c r="R912" s="19"/>
      <c r="Y912" s="24"/>
      <c r="Z912" s="24"/>
      <c r="AA912" s="24"/>
      <c r="AB912" s="146"/>
      <c r="AC912" s="24"/>
      <c r="AD912" s="147"/>
      <c r="AE912" s="147"/>
      <c r="AF912" s="148"/>
      <c r="AG912" s="148"/>
      <c r="AH912" s="149"/>
      <c r="AI912" s="150"/>
      <c r="AJ912" s="151"/>
    </row>
    <row r="913" customFormat="false" ht="28.5" hidden="false" customHeight="true" outlineLevel="0" collapsed="false">
      <c r="R913" s="19"/>
      <c r="Y913" s="24"/>
      <c r="Z913" s="24"/>
      <c r="AA913" s="24"/>
      <c r="AB913" s="146"/>
      <c r="AC913" s="24"/>
      <c r="AD913" s="147"/>
      <c r="AE913" s="147"/>
      <c r="AF913" s="148"/>
      <c r="AG913" s="148"/>
      <c r="AH913" s="149"/>
      <c r="AI913" s="150"/>
      <c r="AJ913" s="151"/>
    </row>
    <row r="914" customFormat="false" ht="28.5" hidden="false" customHeight="true" outlineLevel="0" collapsed="false">
      <c r="R914" s="19"/>
      <c r="Y914" s="24"/>
      <c r="Z914" s="24"/>
      <c r="AA914" s="24"/>
      <c r="AB914" s="146"/>
      <c r="AC914" s="24"/>
      <c r="AD914" s="147"/>
      <c r="AE914" s="147"/>
      <c r="AF914" s="148"/>
      <c r="AG914" s="148"/>
      <c r="AH914" s="149"/>
      <c r="AI914" s="150"/>
      <c r="AJ914" s="151"/>
    </row>
    <row r="915" customFormat="false" ht="28.5" hidden="false" customHeight="true" outlineLevel="0" collapsed="false">
      <c r="R915" s="19"/>
      <c r="Y915" s="24"/>
      <c r="Z915" s="24"/>
      <c r="AA915" s="24"/>
      <c r="AB915" s="146"/>
      <c r="AC915" s="24"/>
      <c r="AD915" s="147"/>
      <c r="AE915" s="147"/>
      <c r="AF915" s="148"/>
      <c r="AG915" s="148"/>
      <c r="AH915" s="149"/>
      <c r="AI915" s="150"/>
      <c r="AJ915" s="151"/>
    </row>
    <row r="916" customFormat="false" ht="28.5" hidden="false" customHeight="true" outlineLevel="0" collapsed="false">
      <c r="R916" s="19"/>
      <c r="Y916" s="24"/>
      <c r="Z916" s="24"/>
      <c r="AA916" s="24"/>
      <c r="AB916" s="146"/>
      <c r="AC916" s="24"/>
      <c r="AD916" s="147"/>
      <c r="AE916" s="147"/>
      <c r="AF916" s="148"/>
      <c r="AG916" s="148"/>
      <c r="AH916" s="149"/>
      <c r="AI916" s="150"/>
      <c r="AJ916" s="151"/>
    </row>
    <row r="917" customFormat="false" ht="28.5" hidden="false" customHeight="true" outlineLevel="0" collapsed="false">
      <c r="R917" s="19"/>
      <c r="Y917" s="24"/>
      <c r="Z917" s="24"/>
      <c r="AA917" s="24"/>
      <c r="AB917" s="146"/>
      <c r="AC917" s="24"/>
      <c r="AD917" s="147"/>
      <c r="AE917" s="147"/>
      <c r="AF917" s="148"/>
      <c r="AG917" s="148"/>
      <c r="AH917" s="149"/>
      <c r="AI917" s="150"/>
      <c r="AJ917" s="151"/>
    </row>
    <row r="918" customFormat="false" ht="28.5" hidden="false" customHeight="true" outlineLevel="0" collapsed="false">
      <c r="R918" s="19"/>
      <c r="Y918" s="24"/>
      <c r="Z918" s="24"/>
      <c r="AA918" s="24"/>
      <c r="AB918" s="146"/>
      <c r="AC918" s="24"/>
      <c r="AD918" s="147"/>
      <c r="AE918" s="147"/>
      <c r="AF918" s="148"/>
      <c r="AG918" s="148"/>
      <c r="AH918" s="149"/>
      <c r="AI918" s="150"/>
      <c r="AJ918" s="151"/>
    </row>
    <row r="919" customFormat="false" ht="28.5" hidden="false" customHeight="true" outlineLevel="0" collapsed="false">
      <c r="R919" s="19"/>
      <c r="Y919" s="24"/>
      <c r="Z919" s="24"/>
      <c r="AA919" s="24"/>
      <c r="AB919" s="146"/>
      <c r="AC919" s="24"/>
      <c r="AD919" s="147"/>
      <c r="AE919" s="147"/>
      <c r="AF919" s="148"/>
      <c r="AG919" s="148"/>
      <c r="AH919" s="149"/>
      <c r="AI919" s="150"/>
      <c r="AJ919" s="151"/>
    </row>
    <row r="920" customFormat="false" ht="28.5" hidden="false" customHeight="true" outlineLevel="0" collapsed="false">
      <c r="R920" s="19"/>
      <c r="Y920" s="24"/>
      <c r="Z920" s="24"/>
      <c r="AA920" s="24"/>
      <c r="AB920" s="146"/>
      <c r="AC920" s="24"/>
      <c r="AD920" s="147"/>
      <c r="AE920" s="147"/>
      <c r="AF920" s="148"/>
      <c r="AG920" s="148"/>
      <c r="AH920" s="149"/>
      <c r="AI920" s="150"/>
      <c r="AJ920" s="151"/>
    </row>
    <row r="921" customFormat="false" ht="28.5" hidden="false" customHeight="true" outlineLevel="0" collapsed="false">
      <c r="R921" s="19"/>
      <c r="Y921" s="24"/>
      <c r="Z921" s="24"/>
      <c r="AA921" s="24"/>
      <c r="AB921" s="146"/>
      <c r="AC921" s="24"/>
      <c r="AD921" s="147"/>
      <c r="AE921" s="147"/>
      <c r="AF921" s="148"/>
      <c r="AG921" s="148"/>
      <c r="AH921" s="149"/>
      <c r="AI921" s="150"/>
      <c r="AJ921" s="151"/>
    </row>
    <row r="922" customFormat="false" ht="28.5" hidden="false" customHeight="true" outlineLevel="0" collapsed="false">
      <c r="R922" s="19"/>
      <c r="Y922" s="24"/>
      <c r="Z922" s="24"/>
      <c r="AA922" s="24"/>
      <c r="AB922" s="146"/>
      <c r="AC922" s="24"/>
      <c r="AD922" s="147"/>
      <c r="AE922" s="147"/>
      <c r="AF922" s="148"/>
      <c r="AG922" s="148"/>
      <c r="AH922" s="149"/>
      <c r="AI922" s="150"/>
      <c r="AJ922" s="151"/>
    </row>
    <row r="923" customFormat="false" ht="28.5" hidden="false" customHeight="true" outlineLevel="0" collapsed="false">
      <c r="R923" s="19"/>
      <c r="Y923" s="24"/>
      <c r="Z923" s="24"/>
      <c r="AA923" s="24"/>
      <c r="AB923" s="146"/>
      <c r="AC923" s="24"/>
      <c r="AD923" s="147"/>
      <c r="AE923" s="147"/>
      <c r="AF923" s="148"/>
      <c r="AG923" s="148"/>
      <c r="AH923" s="149"/>
      <c r="AI923" s="150"/>
      <c r="AJ923" s="151"/>
    </row>
    <row r="924" customFormat="false" ht="28.5" hidden="false" customHeight="true" outlineLevel="0" collapsed="false">
      <c r="R924" s="19"/>
      <c r="Y924" s="24"/>
      <c r="Z924" s="24"/>
      <c r="AA924" s="24"/>
      <c r="AB924" s="146"/>
      <c r="AC924" s="24"/>
      <c r="AD924" s="147"/>
      <c r="AE924" s="147"/>
      <c r="AF924" s="148"/>
      <c r="AG924" s="148"/>
      <c r="AH924" s="149"/>
      <c r="AI924" s="150"/>
      <c r="AJ924" s="151"/>
    </row>
    <row r="925" customFormat="false" ht="28.5" hidden="false" customHeight="true" outlineLevel="0" collapsed="false">
      <c r="R925" s="19"/>
      <c r="Y925" s="24"/>
      <c r="Z925" s="24"/>
      <c r="AA925" s="24"/>
      <c r="AB925" s="146"/>
      <c r="AC925" s="24"/>
      <c r="AD925" s="147"/>
      <c r="AE925" s="147"/>
      <c r="AF925" s="148"/>
      <c r="AG925" s="148"/>
      <c r="AH925" s="149"/>
      <c r="AI925" s="150"/>
      <c r="AJ925" s="151"/>
    </row>
    <row r="926" customFormat="false" ht="28.5" hidden="false" customHeight="true" outlineLevel="0" collapsed="false">
      <c r="R926" s="19"/>
      <c r="Y926" s="24"/>
      <c r="Z926" s="24"/>
      <c r="AA926" s="24"/>
      <c r="AB926" s="146"/>
      <c r="AC926" s="24"/>
      <c r="AD926" s="147"/>
      <c r="AE926" s="147"/>
      <c r="AF926" s="148"/>
      <c r="AG926" s="148"/>
      <c r="AH926" s="149"/>
      <c r="AI926" s="150"/>
      <c r="AJ926" s="151"/>
    </row>
    <row r="927" customFormat="false" ht="28.5" hidden="false" customHeight="true" outlineLevel="0" collapsed="false">
      <c r="R927" s="19"/>
      <c r="Y927" s="24"/>
      <c r="Z927" s="24"/>
      <c r="AA927" s="24"/>
      <c r="AB927" s="146"/>
      <c r="AC927" s="24"/>
      <c r="AD927" s="147"/>
      <c r="AE927" s="147"/>
      <c r="AF927" s="148"/>
      <c r="AG927" s="148"/>
      <c r="AH927" s="149"/>
      <c r="AI927" s="150"/>
      <c r="AJ927" s="151"/>
    </row>
    <row r="928" customFormat="false" ht="28.5" hidden="false" customHeight="true" outlineLevel="0" collapsed="false">
      <c r="R928" s="19"/>
      <c r="Y928" s="24"/>
      <c r="Z928" s="24"/>
      <c r="AA928" s="24"/>
      <c r="AB928" s="146"/>
      <c r="AC928" s="24"/>
      <c r="AD928" s="147"/>
      <c r="AE928" s="147"/>
      <c r="AF928" s="148"/>
      <c r="AG928" s="148"/>
      <c r="AH928" s="149"/>
      <c r="AI928" s="150"/>
      <c r="AJ928" s="151"/>
    </row>
    <row r="929" customFormat="false" ht="28.5" hidden="false" customHeight="true" outlineLevel="0" collapsed="false">
      <c r="R929" s="19"/>
      <c r="Y929" s="24"/>
      <c r="Z929" s="24"/>
      <c r="AA929" s="24"/>
      <c r="AB929" s="146"/>
      <c r="AC929" s="24"/>
      <c r="AD929" s="147"/>
      <c r="AE929" s="147"/>
      <c r="AF929" s="148"/>
      <c r="AG929" s="148"/>
      <c r="AH929" s="149"/>
      <c r="AI929" s="150"/>
      <c r="AJ929" s="151"/>
    </row>
    <row r="930" customFormat="false" ht="28.5" hidden="false" customHeight="true" outlineLevel="0" collapsed="false">
      <c r="R930" s="19"/>
      <c r="Y930" s="24"/>
      <c r="Z930" s="24"/>
      <c r="AA930" s="24"/>
      <c r="AB930" s="146"/>
      <c r="AC930" s="24"/>
      <c r="AD930" s="147"/>
      <c r="AE930" s="147"/>
      <c r="AF930" s="148"/>
      <c r="AG930" s="148"/>
      <c r="AH930" s="149"/>
      <c r="AI930" s="150"/>
      <c r="AJ930" s="151"/>
    </row>
    <row r="931" customFormat="false" ht="28.5" hidden="false" customHeight="true" outlineLevel="0" collapsed="false">
      <c r="R931" s="19"/>
      <c r="Y931" s="24"/>
      <c r="Z931" s="24"/>
      <c r="AA931" s="24"/>
      <c r="AB931" s="146"/>
      <c r="AC931" s="24"/>
      <c r="AD931" s="147"/>
      <c r="AE931" s="147"/>
      <c r="AF931" s="148"/>
      <c r="AG931" s="148"/>
      <c r="AH931" s="149"/>
      <c r="AI931" s="150"/>
      <c r="AJ931" s="151"/>
    </row>
    <row r="932" customFormat="false" ht="28.5" hidden="false" customHeight="true" outlineLevel="0" collapsed="false">
      <c r="R932" s="19"/>
      <c r="Y932" s="24"/>
      <c r="Z932" s="24"/>
      <c r="AA932" s="24"/>
      <c r="AB932" s="146"/>
      <c r="AC932" s="24"/>
      <c r="AD932" s="147"/>
      <c r="AE932" s="147"/>
      <c r="AF932" s="148"/>
      <c r="AG932" s="148"/>
      <c r="AH932" s="149"/>
      <c r="AI932" s="150"/>
      <c r="AJ932" s="151"/>
    </row>
    <row r="933" customFormat="false" ht="28.5" hidden="false" customHeight="true" outlineLevel="0" collapsed="false">
      <c r="R933" s="19"/>
      <c r="Y933" s="24"/>
      <c r="Z933" s="24"/>
      <c r="AA933" s="24"/>
      <c r="AB933" s="146"/>
      <c r="AC933" s="24"/>
      <c r="AD933" s="147"/>
      <c r="AE933" s="147"/>
      <c r="AF933" s="148"/>
      <c r="AG933" s="148"/>
      <c r="AH933" s="149"/>
      <c r="AI933" s="150"/>
      <c r="AJ933" s="151"/>
    </row>
    <row r="934" customFormat="false" ht="28.5" hidden="false" customHeight="true" outlineLevel="0" collapsed="false">
      <c r="R934" s="19"/>
      <c r="Y934" s="24"/>
      <c r="Z934" s="24"/>
      <c r="AA934" s="24"/>
      <c r="AB934" s="146"/>
      <c r="AC934" s="24"/>
      <c r="AD934" s="147"/>
      <c r="AE934" s="147"/>
      <c r="AF934" s="148"/>
      <c r="AG934" s="148"/>
      <c r="AH934" s="149"/>
      <c r="AI934" s="150"/>
      <c r="AJ934" s="151"/>
    </row>
    <row r="935" customFormat="false" ht="28.5" hidden="false" customHeight="true" outlineLevel="0" collapsed="false">
      <c r="R935" s="19"/>
      <c r="Y935" s="24"/>
      <c r="Z935" s="24"/>
      <c r="AA935" s="24"/>
      <c r="AB935" s="146"/>
      <c r="AC935" s="24"/>
      <c r="AD935" s="147"/>
      <c r="AE935" s="147"/>
      <c r="AF935" s="148"/>
      <c r="AG935" s="148"/>
      <c r="AH935" s="149"/>
      <c r="AI935" s="150"/>
      <c r="AJ935" s="151"/>
    </row>
    <row r="936" customFormat="false" ht="28.5" hidden="false" customHeight="true" outlineLevel="0" collapsed="false">
      <c r="R936" s="19"/>
      <c r="Y936" s="24"/>
      <c r="Z936" s="24"/>
      <c r="AA936" s="24"/>
      <c r="AB936" s="146"/>
      <c r="AC936" s="24"/>
      <c r="AD936" s="147"/>
      <c r="AE936" s="147"/>
      <c r="AF936" s="148"/>
      <c r="AG936" s="148"/>
      <c r="AH936" s="149"/>
      <c r="AI936" s="150"/>
      <c r="AJ936" s="151"/>
    </row>
    <row r="937" customFormat="false" ht="28.5" hidden="false" customHeight="true" outlineLevel="0" collapsed="false">
      <c r="R937" s="19"/>
      <c r="Y937" s="24"/>
      <c r="Z937" s="24"/>
      <c r="AA937" s="24"/>
      <c r="AB937" s="146"/>
      <c r="AC937" s="24"/>
      <c r="AD937" s="147"/>
      <c r="AE937" s="147"/>
      <c r="AF937" s="148"/>
      <c r="AG937" s="148"/>
      <c r="AH937" s="149"/>
      <c r="AI937" s="150"/>
      <c r="AJ937" s="151"/>
    </row>
    <row r="938" customFormat="false" ht="28.5" hidden="false" customHeight="true" outlineLevel="0" collapsed="false">
      <c r="R938" s="19"/>
      <c r="Y938" s="24"/>
      <c r="Z938" s="24"/>
      <c r="AA938" s="24"/>
      <c r="AB938" s="146"/>
      <c r="AC938" s="24"/>
      <c r="AD938" s="147"/>
      <c r="AE938" s="147"/>
      <c r="AF938" s="148"/>
      <c r="AG938" s="148"/>
      <c r="AH938" s="149"/>
      <c r="AI938" s="150"/>
      <c r="AJ938" s="151"/>
    </row>
    <row r="939" customFormat="false" ht="28.5" hidden="false" customHeight="true" outlineLevel="0" collapsed="false">
      <c r="R939" s="19"/>
      <c r="Y939" s="24"/>
      <c r="Z939" s="24"/>
      <c r="AA939" s="24"/>
      <c r="AB939" s="146"/>
      <c r="AC939" s="24"/>
      <c r="AD939" s="147"/>
      <c r="AE939" s="147"/>
      <c r="AF939" s="148"/>
      <c r="AG939" s="148"/>
      <c r="AH939" s="149"/>
      <c r="AI939" s="150"/>
      <c r="AJ939" s="151"/>
    </row>
    <row r="940" customFormat="false" ht="28.5" hidden="false" customHeight="true" outlineLevel="0" collapsed="false">
      <c r="R940" s="19"/>
      <c r="Y940" s="24"/>
      <c r="Z940" s="24"/>
      <c r="AA940" s="24"/>
      <c r="AB940" s="146"/>
      <c r="AC940" s="24"/>
      <c r="AD940" s="147"/>
      <c r="AE940" s="147"/>
      <c r="AF940" s="148"/>
      <c r="AG940" s="148"/>
      <c r="AH940" s="149"/>
      <c r="AI940" s="150"/>
      <c r="AJ940" s="151"/>
    </row>
    <row r="941" customFormat="false" ht="28.5" hidden="false" customHeight="true" outlineLevel="0" collapsed="false">
      <c r="R941" s="19"/>
      <c r="Y941" s="24"/>
      <c r="Z941" s="24"/>
      <c r="AA941" s="24"/>
      <c r="AB941" s="146"/>
      <c r="AC941" s="24"/>
      <c r="AD941" s="147"/>
      <c r="AE941" s="147"/>
      <c r="AF941" s="148"/>
      <c r="AG941" s="148"/>
      <c r="AH941" s="149"/>
      <c r="AI941" s="150"/>
      <c r="AJ941" s="151"/>
    </row>
    <row r="942" customFormat="false" ht="28.5" hidden="false" customHeight="true" outlineLevel="0" collapsed="false">
      <c r="R942" s="19"/>
      <c r="Y942" s="24"/>
      <c r="Z942" s="24"/>
      <c r="AA942" s="24"/>
      <c r="AB942" s="146"/>
      <c r="AC942" s="24"/>
      <c r="AD942" s="147"/>
      <c r="AE942" s="147"/>
      <c r="AF942" s="148"/>
      <c r="AG942" s="148"/>
      <c r="AH942" s="149"/>
      <c r="AI942" s="150"/>
      <c r="AJ942" s="151"/>
    </row>
    <row r="943" customFormat="false" ht="28.5" hidden="false" customHeight="true" outlineLevel="0" collapsed="false">
      <c r="R943" s="19"/>
      <c r="Y943" s="24"/>
      <c r="Z943" s="24"/>
      <c r="AA943" s="24"/>
      <c r="AB943" s="146"/>
      <c r="AC943" s="24"/>
      <c r="AD943" s="147"/>
      <c r="AE943" s="147"/>
      <c r="AF943" s="148"/>
      <c r="AG943" s="148"/>
      <c r="AH943" s="149"/>
      <c r="AI943" s="150"/>
      <c r="AJ943" s="151"/>
    </row>
    <row r="944" customFormat="false" ht="28.5" hidden="false" customHeight="true" outlineLevel="0" collapsed="false">
      <c r="R944" s="19"/>
      <c r="Y944" s="24"/>
      <c r="Z944" s="24"/>
      <c r="AA944" s="24"/>
      <c r="AB944" s="146"/>
      <c r="AC944" s="24"/>
      <c r="AD944" s="147"/>
      <c r="AE944" s="147"/>
      <c r="AF944" s="148"/>
      <c r="AG944" s="148"/>
      <c r="AH944" s="149"/>
      <c r="AI944" s="150"/>
      <c r="AJ944" s="151"/>
    </row>
    <row r="945" customFormat="false" ht="28.5" hidden="false" customHeight="true" outlineLevel="0" collapsed="false">
      <c r="R945" s="19"/>
      <c r="Y945" s="24"/>
      <c r="Z945" s="24"/>
      <c r="AA945" s="24"/>
      <c r="AB945" s="146"/>
      <c r="AC945" s="24"/>
      <c r="AD945" s="147"/>
      <c r="AE945" s="147"/>
      <c r="AF945" s="148"/>
      <c r="AG945" s="148"/>
      <c r="AH945" s="149"/>
      <c r="AI945" s="150"/>
      <c r="AJ945" s="151"/>
    </row>
    <row r="946" customFormat="false" ht="28.5" hidden="false" customHeight="true" outlineLevel="0" collapsed="false">
      <c r="R946" s="19"/>
      <c r="Y946" s="24"/>
      <c r="Z946" s="24"/>
      <c r="AA946" s="24"/>
      <c r="AB946" s="146"/>
      <c r="AC946" s="24"/>
      <c r="AD946" s="147"/>
      <c r="AE946" s="147"/>
      <c r="AF946" s="148"/>
      <c r="AG946" s="148"/>
      <c r="AH946" s="149"/>
      <c r="AI946" s="150"/>
      <c r="AJ946" s="151"/>
    </row>
    <row r="947" customFormat="false" ht="28.5" hidden="false" customHeight="true" outlineLevel="0" collapsed="false">
      <c r="R947" s="19"/>
      <c r="Y947" s="24"/>
      <c r="Z947" s="24"/>
      <c r="AA947" s="24"/>
      <c r="AB947" s="146"/>
      <c r="AC947" s="24"/>
      <c r="AD947" s="147"/>
      <c r="AE947" s="147"/>
      <c r="AF947" s="148"/>
      <c r="AG947" s="148"/>
      <c r="AH947" s="149"/>
      <c r="AI947" s="150"/>
      <c r="AJ947" s="151"/>
    </row>
    <row r="948" customFormat="false" ht="28.5" hidden="false" customHeight="true" outlineLevel="0" collapsed="false">
      <c r="R948" s="19"/>
      <c r="Y948" s="24"/>
      <c r="Z948" s="24"/>
      <c r="AA948" s="24"/>
      <c r="AB948" s="146"/>
      <c r="AC948" s="24"/>
      <c r="AD948" s="147"/>
      <c r="AE948" s="147"/>
      <c r="AF948" s="148"/>
      <c r="AG948" s="148"/>
      <c r="AH948" s="149"/>
      <c r="AI948" s="150"/>
      <c r="AJ948" s="151"/>
    </row>
    <row r="949" customFormat="false" ht="28.5" hidden="false" customHeight="true" outlineLevel="0" collapsed="false">
      <c r="R949" s="19"/>
      <c r="Y949" s="24"/>
      <c r="Z949" s="24"/>
      <c r="AA949" s="24"/>
      <c r="AB949" s="146"/>
      <c r="AC949" s="24"/>
      <c r="AD949" s="147"/>
      <c r="AE949" s="147"/>
      <c r="AF949" s="148"/>
      <c r="AG949" s="148"/>
      <c r="AH949" s="149"/>
      <c r="AI949" s="150"/>
      <c r="AJ949" s="151"/>
    </row>
    <row r="950" customFormat="false" ht="28.5" hidden="false" customHeight="true" outlineLevel="0" collapsed="false">
      <c r="R950" s="19"/>
      <c r="Y950" s="24"/>
      <c r="Z950" s="24"/>
      <c r="AA950" s="24"/>
      <c r="AB950" s="146"/>
      <c r="AC950" s="24"/>
      <c r="AD950" s="147"/>
      <c r="AE950" s="147"/>
      <c r="AF950" s="148"/>
      <c r="AG950" s="148"/>
      <c r="AH950" s="149"/>
      <c r="AI950" s="150"/>
      <c r="AJ950" s="151"/>
    </row>
    <row r="951" customFormat="false" ht="28.5" hidden="false" customHeight="true" outlineLevel="0" collapsed="false">
      <c r="R951" s="19"/>
      <c r="Y951" s="24"/>
      <c r="Z951" s="24"/>
      <c r="AA951" s="24"/>
      <c r="AB951" s="146"/>
      <c r="AC951" s="24"/>
      <c r="AD951" s="147"/>
      <c r="AE951" s="147"/>
      <c r="AF951" s="148"/>
      <c r="AG951" s="148"/>
      <c r="AH951" s="149"/>
      <c r="AI951" s="150"/>
      <c r="AJ951" s="151"/>
    </row>
    <row r="952" customFormat="false" ht="28.5" hidden="false" customHeight="true" outlineLevel="0" collapsed="false">
      <c r="R952" s="19"/>
      <c r="Y952" s="24"/>
      <c r="Z952" s="24"/>
      <c r="AA952" s="24"/>
      <c r="AB952" s="146"/>
      <c r="AC952" s="24"/>
      <c r="AD952" s="147"/>
      <c r="AE952" s="147"/>
      <c r="AF952" s="148"/>
      <c r="AG952" s="148"/>
      <c r="AH952" s="149"/>
      <c r="AI952" s="150"/>
      <c r="AJ952" s="151"/>
    </row>
    <row r="953" customFormat="false" ht="28.5" hidden="false" customHeight="true" outlineLevel="0" collapsed="false">
      <c r="R953" s="19"/>
      <c r="Y953" s="24"/>
      <c r="Z953" s="24"/>
      <c r="AA953" s="24"/>
      <c r="AB953" s="146"/>
      <c r="AC953" s="24"/>
      <c r="AD953" s="147"/>
      <c r="AE953" s="147"/>
      <c r="AF953" s="148"/>
      <c r="AG953" s="148"/>
      <c r="AH953" s="149"/>
      <c r="AI953" s="150"/>
      <c r="AJ953" s="151"/>
    </row>
    <row r="954" customFormat="false" ht="28.5" hidden="false" customHeight="true" outlineLevel="0" collapsed="false">
      <c r="R954" s="19"/>
      <c r="Y954" s="24"/>
      <c r="Z954" s="24"/>
      <c r="AA954" s="24"/>
      <c r="AB954" s="146"/>
      <c r="AC954" s="24"/>
      <c r="AD954" s="147"/>
      <c r="AE954" s="147"/>
      <c r="AF954" s="148"/>
      <c r="AG954" s="148"/>
      <c r="AH954" s="149"/>
      <c r="AI954" s="150"/>
      <c r="AJ954" s="151"/>
    </row>
    <row r="955" customFormat="false" ht="28.5" hidden="false" customHeight="true" outlineLevel="0" collapsed="false">
      <c r="R955" s="19"/>
      <c r="Y955" s="24"/>
      <c r="Z955" s="24"/>
      <c r="AA955" s="24"/>
      <c r="AB955" s="146"/>
      <c r="AC955" s="24"/>
      <c r="AD955" s="147"/>
      <c r="AE955" s="147"/>
      <c r="AF955" s="148"/>
      <c r="AG955" s="148"/>
      <c r="AH955" s="149"/>
      <c r="AI955" s="150"/>
      <c r="AJ955" s="151"/>
    </row>
    <row r="956" customFormat="false" ht="28.5" hidden="false" customHeight="true" outlineLevel="0" collapsed="false">
      <c r="R956" s="19"/>
      <c r="Y956" s="24"/>
      <c r="Z956" s="24"/>
      <c r="AA956" s="24"/>
      <c r="AB956" s="146"/>
      <c r="AC956" s="24"/>
      <c r="AD956" s="147"/>
      <c r="AE956" s="147"/>
      <c r="AF956" s="148"/>
      <c r="AG956" s="148"/>
      <c r="AH956" s="149"/>
      <c r="AI956" s="150"/>
      <c r="AJ956" s="151"/>
    </row>
    <row r="957" customFormat="false" ht="28.5" hidden="false" customHeight="true" outlineLevel="0" collapsed="false">
      <c r="R957" s="19"/>
      <c r="Y957" s="24"/>
      <c r="Z957" s="24"/>
      <c r="AA957" s="24"/>
      <c r="AB957" s="146"/>
      <c r="AC957" s="24"/>
      <c r="AD957" s="147"/>
      <c r="AE957" s="147"/>
      <c r="AF957" s="148"/>
      <c r="AG957" s="148"/>
      <c r="AH957" s="149"/>
      <c r="AI957" s="150"/>
      <c r="AJ957" s="151"/>
    </row>
    <row r="958" customFormat="false" ht="28.5" hidden="false" customHeight="true" outlineLevel="0" collapsed="false">
      <c r="R958" s="19"/>
      <c r="Y958" s="24"/>
      <c r="Z958" s="24"/>
      <c r="AA958" s="24"/>
      <c r="AB958" s="146"/>
      <c r="AC958" s="24"/>
      <c r="AD958" s="147"/>
      <c r="AE958" s="147"/>
      <c r="AF958" s="148"/>
      <c r="AG958" s="148"/>
      <c r="AH958" s="149"/>
      <c r="AI958" s="150"/>
      <c r="AJ958" s="151"/>
    </row>
    <row r="959" customFormat="false" ht="28.5" hidden="false" customHeight="true" outlineLevel="0" collapsed="false">
      <c r="R959" s="19"/>
      <c r="Y959" s="24"/>
      <c r="Z959" s="24"/>
      <c r="AA959" s="24"/>
      <c r="AB959" s="146"/>
      <c r="AC959" s="24"/>
      <c r="AD959" s="147"/>
      <c r="AE959" s="147"/>
      <c r="AF959" s="148"/>
      <c r="AG959" s="148"/>
      <c r="AH959" s="149"/>
      <c r="AI959" s="150"/>
      <c r="AJ959" s="151"/>
    </row>
    <row r="960" customFormat="false" ht="28.5" hidden="false" customHeight="true" outlineLevel="0" collapsed="false">
      <c r="R960" s="19"/>
      <c r="Y960" s="24"/>
      <c r="Z960" s="24"/>
      <c r="AA960" s="24"/>
      <c r="AB960" s="146"/>
      <c r="AC960" s="24"/>
      <c r="AD960" s="147"/>
      <c r="AE960" s="147"/>
      <c r="AF960" s="148"/>
      <c r="AG960" s="148"/>
      <c r="AH960" s="149"/>
      <c r="AI960" s="150"/>
      <c r="AJ960" s="151"/>
    </row>
    <row r="961" customFormat="false" ht="28.5" hidden="false" customHeight="true" outlineLevel="0" collapsed="false">
      <c r="R961" s="19"/>
      <c r="Y961" s="24"/>
      <c r="Z961" s="24"/>
      <c r="AA961" s="24"/>
      <c r="AB961" s="146"/>
      <c r="AC961" s="24"/>
      <c r="AD961" s="147"/>
      <c r="AE961" s="147"/>
      <c r="AF961" s="148"/>
      <c r="AG961" s="148"/>
      <c r="AH961" s="149"/>
      <c r="AI961" s="150"/>
      <c r="AJ961" s="151"/>
    </row>
    <row r="962" customFormat="false" ht="28.5" hidden="false" customHeight="true" outlineLevel="0" collapsed="false">
      <c r="R962" s="19"/>
      <c r="Y962" s="24"/>
      <c r="Z962" s="24"/>
      <c r="AA962" s="24"/>
      <c r="AB962" s="146"/>
      <c r="AC962" s="24"/>
      <c r="AD962" s="147"/>
      <c r="AE962" s="147"/>
      <c r="AF962" s="148"/>
      <c r="AG962" s="148"/>
      <c r="AH962" s="149"/>
      <c r="AI962" s="150"/>
      <c r="AJ962" s="151"/>
    </row>
    <row r="963" customFormat="false" ht="28.5" hidden="false" customHeight="true" outlineLevel="0" collapsed="false">
      <c r="R963" s="19"/>
      <c r="Y963" s="24"/>
      <c r="Z963" s="24"/>
      <c r="AA963" s="24"/>
      <c r="AB963" s="146"/>
      <c r="AC963" s="24"/>
      <c r="AD963" s="147"/>
      <c r="AE963" s="147"/>
      <c r="AF963" s="148"/>
      <c r="AG963" s="148"/>
      <c r="AH963" s="149"/>
      <c r="AI963" s="150"/>
      <c r="AJ963" s="151"/>
    </row>
    <row r="964" customFormat="false" ht="28.5" hidden="false" customHeight="true" outlineLevel="0" collapsed="false">
      <c r="R964" s="19"/>
      <c r="Y964" s="24"/>
      <c r="Z964" s="24"/>
      <c r="AA964" s="24"/>
      <c r="AB964" s="146"/>
      <c r="AC964" s="24"/>
      <c r="AD964" s="147"/>
      <c r="AE964" s="147"/>
      <c r="AF964" s="148"/>
      <c r="AG964" s="148"/>
      <c r="AH964" s="149"/>
      <c r="AI964" s="150"/>
      <c r="AJ964" s="151"/>
    </row>
    <row r="965" customFormat="false" ht="28.5" hidden="false" customHeight="true" outlineLevel="0" collapsed="false">
      <c r="R965" s="19"/>
      <c r="Y965" s="24"/>
      <c r="Z965" s="24"/>
      <c r="AA965" s="24"/>
      <c r="AB965" s="146"/>
      <c r="AC965" s="24"/>
      <c r="AD965" s="147"/>
      <c r="AE965" s="147"/>
      <c r="AF965" s="148"/>
      <c r="AG965" s="148"/>
      <c r="AH965" s="149"/>
      <c r="AI965" s="150"/>
      <c r="AJ965" s="151"/>
    </row>
    <row r="966" customFormat="false" ht="28.5" hidden="false" customHeight="true" outlineLevel="0" collapsed="false">
      <c r="R966" s="19"/>
      <c r="Y966" s="24"/>
      <c r="Z966" s="24"/>
      <c r="AA966" s="24"/>
      <c r="AB966" s="146"/>
      <c r="AC966" s="24"/>
      <c r="AD966" s="147"/>
      <c r="AE966" s="147"/>
      <c r="AF966" s="148"/>
      <c r="AG966" s="148"/>
      <c r="AH966" s="149"/>
      <c r="AI966" s="150"/>
      <c r="AJ966" s="151"/>
    </row>
    <row r="967" customFormat="false" ht="28.5" hidden="false" customHeight="true" outlineLevel="0" collapsed="false">
      <c r="R967" s="19"/>
      <c r="Y967" s="24"/>
      <c r="Z967" s="24"/>
      <c r="AA967" s="24"/>
      <c r="AB967" s="146"/>
      <c r="AC967" s="24"/>
      <c r="AD967" s="147"/>
      <c r="AE967" s="147"/>
      <c r="AF967" s="148"/>
      <c r="AG967" s="148"/>
      <c r="AH967" s="149"/>
      <c r="AI967" s="150"/>
      <c r="AJ967" s="151"/>
    </row>
    <row r="968" customFormat="false" ht="28.5" hidden="false" customHeight="true" outlineLevel="0" collapsed="false">
      <c r="R968" s="19"/>
      <c r="Y968" s="24"/>
      <c r="Z968" s="24"/>
      <c r="AA968" s="24"/>
      <c r="AB968" s="146"/>
      <c r="AC968" s="24"/>
      <c r="AD968" s="147"/>
      <c r="AE968" s="147"/>
      <c r="AF968" s="148"/>
      <c r="AG968" s="148"/>
      <c r="AH968" s="149"/>
      <c r="AI968" s="150"/>
      <c r="AJ968" s="151"/>
    </row>
    <row r="969" customFormat="false" ht="28.5" hidden="false" customHeight="true" outlineLevel="0" collapsed="false">
      <c r="R969" s="19"/>
      <c r="Y969" s="24"/>
      <c r="Z969" s="24"/>
      <c r="AA969" s="24"/>
      <c r="AB969" s="146"/>
      <c r="AC969" s="24"/>
      <c r="AD969" s="147"/>
      <c r="AE969" s="147"/>
      <c r="AF969" s="148"/>
      <c r="AG969" s="148"/>
      <c r="AH969" s="149"/>
      <c r="AI969" s="150"/>
      <c r="AJ969" s="151"/>
    </row>
    <row r="970" customFormat="false" ht="28.5" hidden="false" customHeight="true" outlineLevel="0" collapsed="false">
      <c r="R970" s="19"/>
      <c r="Y970" s="24"/>
      <c r="Z970" s="24"/>
      <c r="AA970" s="24"/>
      <c r="AB970" s="146"/>
      <c r="AC970" s="24"/>
      <c r="AD970" s="147"/>
      <c r="AE970" s="147"/>
      <c r="AF970" s="148"/>
      <c r="AG970" s="148"/>
      <c r="AH970" s="149"/>
      <c r="AI970" s="150"/>
      <c r="AJ970" s="151"/>
    </row>
    <row r="971" customFormat="false" ht="28.5" hidden="false" customHeight="true" outlineLevel="0" collapsed="false">
      <c r="R971" s="19"/>
      <c r="Y971" s="24"/>
      <c r="Z971" s="24"/>
      <c r="AA971" s="24"/>
      <c r="AB971" s="146"/>
      <c r="AC971" s="24"/>
      <c r="AD971" s="147"/>
      <c r="AE971" s="147"/>
      <c r="AF971" s="148"/>
      <c r="AG971" s="148"/>
      <c r="AH971" s="149"/>
      <c r="AI971" s="150"/>
      <c r="AJ971" s="151"/>
    </row>
    <row r="972" customFormat="false" ht="28.5" hidden="false" customHeight="true" outlineLevel="0" collapsed="false">
      <c r="R972" s="19"/>
      <c r="Y972" s="24"/>
      <c r="Z972" s="24"/>
      <c r="AA972" s="24"/>
      <c r="AB972" s="146"/>
      <c r="AC972" s="24"/>
      <c r="AD972" s="147"/>
      <c r="AE972" s="147"/>
      <c r="AF972" s="148"/>
      <c r="AG972" s="148"/>
      <c r="AH972" s="149"/>
      <c r="AI972" s="150"/>
      <c r="AJ972" s="151"/>
    </row>
    <row r="973" customFormat="false" ht="28.5" hidden="false" customHeight="true" outlineLevel="0" collapsed="false">
      <c r="R973" s="19"/>
      <c r="Y973" s="24"/>
      <c r="Z973" s="24"/>
      <c r="AA973" s="24"/>
      <c r="AB973" s="146"/>
      <c r="AC973" s="24"/>
      <c r="AD973" s="147"/>
      <c r="AE973" s="147"/>
      <c r="AF973" s="148"/>
      <c r="AG973" s="148"/>
      <c r="AH973" s="149"/>
      <c r="AI973" s="150"/>
      <c r="AJ973" s="151"/>
    </row>
    <row r="974" customFormat="false" ht="28.5" hidden="false" customHeight="true" outlineLevel="0" collapsed="false">
      <c r="R974" s="19"/>
      <c r="Y974" s="24"/>
      <c r="Z974" s="24"/>
      <c r="AA974" s="24"/>
      <c r="AB974" s="146"/>
      <c r="AC974" s="24"/>
      <c r="AD974" s="147"/>
      <c r="AE974" s="147"/>
      <c r="AF974" s="148"/>
      <c r="AG974" s="148"/>
      <c r="AH974" s="149"/>
      <c r="AI974" s="150"/>
      <c r="AJ974" s="151"/>
    </row>
    <row r="975" customFormat="false" ht="28.5" hidden="false" customHeight="true" outlineLevel="0" collapsed="false">
      <c r="R975" s="19"/>
      <c r="Y975" s="24"/>
      <c r="Z975" s="24"/>
      <c r="AA975" s="24"/>
      <c r="AB975" s="146"/>
      <c r="AC975" s="24"/>
      <c r="AD975" s="147"/>
      <c r="AE975" s="147"/>
      <c r="AF975" s="148"/>
      <c r="AG975" s="148"/>
      <c r="AH975" s="149"/>
      <c r="AI975" s="150"/>
      <c r="AJ975" s="151"/>
    </row>
    <row r="976" customFormat="false" ht="28.5" hidden="false" customHeight="true" outlineLevel="0" collapsed="false">
      <c r="R976" s="19"/>
      <c r="Y976" s="24"/>
      <c r="Z976" s="24"/>
      <c r="AA976" s="24"/>
      <c r="AB976" s="146"/>
      <c r="AC976" s="24"/>
      <c r="AD976" s="147"/>
      <c r="AE976" s="147"/>
      <c r="AF976" s="148"/>
      <c r="AG976" s="148"/>
      <c r="AH976" s="149"/>
      <c r="AI976" s="150"/>
      <c r="AJ976" s="151"/>
    </row>
    <row r="977" customFormat="false" ht="28.5" hidden="false" customHeight="true" outlineLevel="0" collapsed="false">
      <c r="R977" s="19"/>
      <c r="Y977" s="24"/>
      <c r="Z977" s="24"/>
      <c r="AA977" s="24"/>
      <c r="AB977" s="146"/>
      <c r="AC977" s="24"/>
      <c r="AD977" s="147"/>
      <c r="AE977" s="147"/>
      <c r="AF977" s="148"/>
      <c r="AG977" s="148"/>
      <c r="AH977" s="149"/>
      <c r="AI977" s="150"/>
      <c r="AJ977" s="151"/>
    </row>
    <row r="978" customFormat="false" ht="28.5" hidden="false" customHeight="true" outlineLevel="0" collapsed="false">
      <c r="R978" s="19"/>
      <c r="Y978" s="24"/>
      <c r="Z978" s="24"/>
      <c r="AA978" s="24"/>
      <c r="AB978" s="146"/>
      <c r="AC978" s="24"/>
      <c r="AD978" s="147"/>
      <c r="AE978" s="147"/>
      <c r="AF978" s="148"/>
      <c r="AG978" s="148"/>
      <c r="AH978" s="149"/>
      <c r="AI978" s="150"/>
      <c r="AJ978" s="151"/>
    </row>
    <row r="979" customFormat="false" ht="28.5" hidden="false" customHeight="true" outlineLevel="0" collapsed="false">
      <c r="R979" s="19"/>
      <c r="Y979" s="24"/>
      <c r="Z979" s="24"/>
      <c r="AA979" s="24"/>
      <c r="AB979" s="146"/>
      <c r="AC979" s="24"/>
      <c r="AD979" s="147"/>
      <c r="AE979" s="147"/>
      <c r="AF979" s="148"/>
      <c r="AG979" s="148"/>
      <c r="AH979" s="149"/>
      <c r="AI979" s="150"/>
      <c r="AJ979" s="151"/>
    </row>
    <row r="980" customFormat="false" ht="28.5" hidden="false" customHeight="true" outlineLevel="0" collapsed="false">
      <c r="R980" s="19"/>
      <c r="Y980" s="24"/>
      <c r="Z980" s="24"/>
      <c r="AA980" s="24"/>
      <c r="AB980" s="146"/>
      <c r="AC980" s="24"/>
      <c r="AD980" s="147"/>
      <c r="AE980" s="147"/>
      <c r="AF980" s="148"/>
      <c r="AG980" s="148"/>
      <c r="AH980" s="149"/>
      <c r="AI980" s="150"/>
      <c r="AJ980" s="151"/>
    </row>
    <row r="981" customFormat="false" ht="28.5" hidden="false" customHeight="true" outlineLevel="0" collapsed="false">
      <c r="R981" s="19"/>
      <c r="Y981" s="24"/>
      <c r="Z981" s="24"/>
      <c r="AA981" s="24"/>
      <c r="AB981" s="146"/>
      <c r="AC981" s="24"/>
      <c r="AD981" s="147"/>
      <c r="AE981" s="147"/>
      <c r="AF981" s="148"/>
      <c r="AG981" s="148"/>
      <c r="AH981" s="149"/>
      <c r="AI981" s="150"/>
      <c r="AJ981" s="151"/>
    </row>
    <row r="982" customFormat="false" ht="28.5" hidden="false" customHeight="true" outlineLevel="0" collapsed="false">
      <c r="R982" s="19"/>
      <c r="Y982" s="24"/>
      <c r="Z982" s="24"/>
      <c r="AA982" s="24"/>
      <c r="AB982" s="146"/>
      <c r="AC982" s="24"/>
      <c r="AD982" s="147"/>
      <c r="AE982" s="147"/>
      <c r="AF982" s="148"/>
      <c r="AG982" s="148"/>
      <c r="AH982" s="149"/>
      <c r="AI982" s="150"/>
      <c r="AJ982" s="151"/>
    </row>
    <row r="983" customFormat="false" ht="28.5" hidden="false" customHeight="true" outlineLevel="0" collapsed="false">
      <c r="R983" s="19"/>
      <c r="Y983" s="24"/>
      <c r="Z983" s="24"/>
      <c r="AA983" s="24"/>
      <c r="AB983" s="146"/>
      <c r="AC983" s="24"/>
      <c r="AD983" s="147"/>
      <c r="AE983" s="147"/>
      <c r="AF983" s="148"/>
      <c r="AG983" s="148"/>
      <c r="AH983" s="149"/>
      <c r="AI983" s="150"/>
      <c r="AJ983" s="151"/>
    </row>
    <row r="984" customFormat="false" ht="28.5" hidden="false" customHeight="true" outlineLevel="0" collapsed="false">
      <c r="R984" s="19"/>
      <c r="Y984" s="24"/>
      <c r="Z984" s="24"/>
      <c r="AA984" s="24"/>
      <c r="AB984" s="146"/>
      <c r="AC984" s="24"/>
      <c r="AD984" s="147"/>
      <c r="AE984" s="147"/>
      <c r="AF984" s="148"/>
      <c r="AG984" s="148"/>
      <c r="AH984" s="149"/>
      <c r="AI984" s="150"/>
      <c r="AJ984" s="151"/>
    </row>
    <row r="985" customFormat="false" ht="28.5" hidden="false" customHeight="true" outlineLevel="0" collapsed="false">
      <c r="R985" s="19"/>
      <c r="Y985" s="24"/>
      <c r="Z985" s="24"/>
      <c r="AA985" s="24"/>
      <c r="AB985" s="146"/>
      <c r="AC985" s="24"/>
      <c r="AD985" s="147"/>
      <c r="AE985" s="147"/>
      <c r="AF985" s="148"/>
      <c r="AG985" s="148"/>
      <c r="AH985" s="149"/>
      <c r="AI985" s="150"/>
      <c r="AJ985" s="151"/>
    </row>
    <row r="986" customFormat="false" ht="28.5" hidden="false" customHeight="true" outlineLevel="0" collapsed="false">
      <c r="R986" s="19"/>
      <c r="Y986" s="24"/>
      <c r="Z986" s="24"/>
      <c r="AA986" s="24"/>
      <c r="AB986" s="146"/>
      <c r="AC986" s="24"/>
      <c r="AD986" s="147"/>
      <c r="AE986" s="147"/>
      <c r="AF986" s="148"/>
      <c r="AG986" s="148"/>
      <c r="AH986" s="149"/>
      <c r="AI986" s="150"/>
      <c r="AJ986" s="151"/>
    </row>
    <row r="987" customFormat="false" ht="28.5" hidden="false" customHeight="true" outlineLevel="0" collapsed="false">
      <c r="R987" s="19"/>
      <c r="Y987" s="24"/>
      <c r="Z987" s="24"/>
      <c r="AA987" s="24"/>
      <c r="AB987" s="146"/>
      <c r="AC987" s="24"/>
      <c r="AD987" s="147"/>
      <c r="AE987" s="147"/>
      <c r="AF987" s="148"/>
      <c r="AG987" s="148"/>
      <c r="AH987" s="149"/>
      <c r="AI987" s="150"/>
      <c r="AJ987" s="151"/>
    </row>
    <row r="988" customFormat="false" ht="28.5" hidden="false" customHeight="true" outlineLevel="0" collapsed="false">
      <c r="R988" s="19"/>
      <c r="Y988" s="24"/>
      <c r="Z988" s="24"/>
      <c r="AA988" s="24"/>
      <c r="AB988" s="146"/>
      <c r="AC988" s="24"/>
      <c r="AD988" s="147"/>
      <c r="AE988" s="147"/>
      <c r="AF988" s="148"/>
      <c r="AG988" s="148"/>
      <c r="AH988" s="149"/>
      <c r="AI988" s="150"/>
      <c r="AJ988" s="151"/>
    </row>
    <row r="989" customFormat="false" ht="28.5" hidden="false" customHeight="true" outlineLevel="0" collapsed="false">
      <c r="R989" s="19"/>
      <c r="Y989" s="24"/>
      <c r="Z989" s="24"/>
      <c r="AA989" s="24"/>
      <c r="AB989" s="146"/>
      <c r="AC989" s="24"/>
      <c r="AD989" s="147"/>
      <c r="AE989" s="147"/>
      <c r="AF989" s="148"/>
      <c r="AG989" s="148"/>
      <c r="AH989" s="149"/>
      <c r="AI989" s="150"/>
      <c r="AJ989" s="151"/>
    </row>
    <row r="990" customFormat="false" ht="28.5" hidden="false" customHeight="true" outlineLevel="0" collapsed="false">
      <c r="R990" s="19"/>
      <c r="Y990" s="24"/>
      <c r="Z990" s="24"/>
      <c r="AA990" s="24"/>
      <c r="AB990" s="146"/>
      <c r="AC990" s="24"/>
      <c r="AD990" s="147"/>
      <c r="AE990" s="147"/>
      <c r="AF990" s="148"/>
      <c r="AG990" s="148"/>
      <c r="AH990" s="149"/>
      <c r="AI990" s="150"/>
      <c r="AJ990" s="151"/>
    </row>
    <row r="991" customFormat="false" ht="28.5" hidden="false" customHeight="true" outlineLevel="0" collapsed="false">
      <c r="R991" s="19"/>
      <c r="Y991" s="24"/>
      <c r="Z991" s="24"/>
      <c r="AA991" s="24"/>
      <c r="AB991" s="146"/>
      <c r="AC991" s="24"/>
      <c r="AD991" s="147"/>
      <c r="AE991" s="147"/>
      <c r="AF991" s="148"/>
      <c r="AG991" s="148"/>
      <c r="AH991" s="149"/>
      <c r="AI991" s="150"/>
      <c r="AJ991" s="151"/>
    </row>
    <row r="992" customFormat="false" ht="28.5" hidden="false" customHeight="true" outlineLevel="0" collapsed="false">
      <c r="R992" s="19"/>
      <c r="Y992" s="24"/>
      <c r="Z992" s="24"/>
      <c r="AA992" s="24"/>
      <c r="AB992" s="146"/>
      <c r="AC992" s="24"/>
      <c r="AD992" s="147"/>
      <c r="AE992" s="147"/>
      <c r="AF992" s="148"/>
      <c r="AG992" s="148"/>
      <c r="AH992" s="149"/>
      <c r="AI992" s="150"/>
      <c r="AJ992" s="151"/>
    </row>
    <row r="993" customFormat="false" ht="28.5" hidden="false" customHeight="true" outlineLevel="0" collapsed="false">
      <c r="R993" s="19"/>
      <c r="Y993" s="24"/>
      <c r="Z993" s="24"/>
      <c r="AA993" s="24"/>
      <c r="AB993" s="146"/>
      <c r="AC993" s="24"/>
      <c r="AD993" s="147"/>
      <c r="AE993" s="147"/>
      <c r="AF993" s="148"/>
      <c r="AG993" s="148"/>
      <c r="AH993" s="149"/>
      <c r="AI993" s="150"/>
      <c r="AJ993" s="151"/>
    </row>
    <row r="994" customFormat="false" ht="28.5" hidden="false" customHeight="true" outlineLevel="0" collapsed="false">
      <c r="R994" s="19"/>
      <c r="Y994" s="24"/>
      <c r="Z994" s="24"/>
      <c r="AA994" s="24"/>
      <c r="AB994" s="146"/>
      <c r="AC994" s="24"/>
      <c r="AD994" s="147"/>
      <c r="AE994" s="147"/>
      <c r="AF994" s="148"/>
      <c r="AG994" s="148"/>
      <c r="AH994" s="149"/>
      <c r="AI994" s="150"/>
      <c r="AJ994" s="151"/>
    </row>
    <row r="995" customFormat="false" ht="28.5" hidden="false" customHeight="true" outlineLevel="0" collapsed="false">
      <c r="R995" s="19"/>
      <c r="Y995" s="24"/>
      <c r="Z995" s="24"/>
      <c r="AA995" s="24"/>
      <c r="AB995" s="146"/>
      <c r="AC995" s="24"/>
      <c r="AD995" s="147"/>
      <c r="AE995" s="147"/>
      <c r="AF995" s="148"/>
      <c r="AG995" s="148"/>
      <c r="AH995" s="149"/>
      <c r="AI995" s="150"/>
      <c r="AJ995" s="151"/>
    </row>
    <row r="996" customFormat="false" ht="28.5" hidden="false" customHeight="true" outlineLevel="0" collapsed="false">
      <c r="R996" s="19"/>
      <c r="Y996" s="24"/>
      <c r="Z996" s="24"/>
      <c r="AA996" s="24"/>
      <c r="AB996" s="146"/>
      <c r="AC996" s="24"/>
      <c r="AD996" s="147"/>
      <c r="AE996" s="147"/>
      <c r="AF996" s="148"/>
      <c r="AG996" s="148"/>
      <c r="AH996" s="149"/>
      <c r="AI996" s="150"/>
      <c r="AJ996" s="151"/>
    </row>
    <row r="997" customFormat="false" ht="28.5" hidden="false" customHeight="true" outlineLevel="0" collapsed="false">
      <c r="R997" s="19"/>
      <c r="Y997" s="24"/>
      <c r="Z997" s="24"/>
      <c r="AA997" s="24"/>
      <c r="AB997" s="146"/>
      <c r="AC997" s="24"/>
      <c r="AD997" s="147"/>
      <c r="AE997" s="147"/>
      <c r="AF997" s="148"/>
      <c r="AG997" s="148"/>
      <c r="AH997" s="149"/>
      <c r="AI997" s="150"/>
      <c r="AJ997" s="151"/>
    </row>
    <row r="998" customFormat="false" ht="28.5" hidden="false" customHeight="true" outlineLevel="0" collapsed="false">
      <c r="R998" s="19"/>
      <c r="Y998" s="24"/>
      <c r="Z998" s="24"/>
      <c r="AA998" s="24"/>
      <c r="AB998" s="146"/>
      <c r="AC998" s="24"/>
      <c r="AD998" s="147"/>
      <c r="AE998" s="147"/>
      <c r="AF998" s="148"/>
      <c r="AG998" s="148"/>
      <c r="AH998" s="149"/>
      <c r="AI998" s="150"/>
      <c r="AJ998" s="151"/>
    </row>
    <row r="999" customFormat="false" ht="28.5" hidden="false" customHeight="true" outlineLevel="0" collapsed="false">
      <c r="R999" s="19"/>
      <c r="Y999" s="24"/>
      <c r="Z999" s="24"/>
      <c r="AA999" s="24"/>
      <c r="AB999" s="146"/>
      <c r="AC999" s="24"/>
      <c r="AD999" s="147"/>
      <c r="AE999" s="147"/>
      <c r="AF999" s="148"/>
      <c r="AG999" s="148"/>
      <c r="AH999" s="149"/>
      <c r="AI999" s="150"/>
      <c r="AJ999" s="151"/>
    </row>
  </sheetData>
  <sheetProtection sheet="true" password="d91a" objects="true" scenarios="true" formatCells="false" formatColumns="false" formatRows="false"/>
  <mergeCells count="41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AA4:AC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I2:I1281" type="list">
      <formula1>$AN$1:$AN$6</formula1>
      <formula2>0</formula2>
    </dataValidation>
    <dataValidation allowBlank="true" errorStyle="stop" operator="between" showDropDown="false" showErrorMessage="true" showInputMessage="false" sqref="G2:H6 G7:G277 H10:H277 G278:H1281" type="list">
      <formula1>$AM$1:$AM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6" width="21.7"/>
    <col collapsed="false" customWidth="true" hidden="false" outlineLevel="0" max="3" min="3" style="16" width="25.56"/>
    <col collapsed="false" customWidth="true" hidden="false" outlineLevel="0" max="4" min="4" style="17" width="26.84"/>
    <col collapsed="false" customWidth="true" hidden="false" outlineLevel="0" max="5" min="5" style="15" width="9.99"/>
    <col collapsed="false" customWidth="true" hidden="false" outlineLevel="0" max="6" min="6" style="18" width="0.41"/>
    <col collapsed="false" customWidth="true" hidden="false" outlineLevel="0" max="7" min="7" style="19" width="4.14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10.28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2" width="9.14"/>
  </cols>
  <sheetData>
    <row r="1" s="35" customFormat="true" ht="51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 t="s">
        <v>28</v>
      </c>
      <c r="AN1" s="34" t="n">
        <v>1</v>
      </c>
    </row>
    <row r="2" s="44" customFormat="true" ht="16.5" hidden="false" customHeight="true" outlineLevel="0" collapsed="false">
      <c r="A2" s="36"/>
      <c r="B2" s="37" t="s">
        <v>29</v>
      </c>
      <c r="C2" s="37"/>
      <c r="D2" s="37"/>
      <c r="E2" s="38"/>
      <c r="F2" s="39" t="s">
        <v>3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6"/>
      <c r="W2" s="40"/>
      <c r="X2" s="40"/>
      <c r="Y2" s="40"/>
      <c r="Z2" s="36"/>
      <c r="AA2" s="153" t="s">
        <v>796</v>
      </c>
      <c r="AB2" s="153"/>
      <c r="AC2" s="153"/>
      <c r="AD2" s="42"/>
      <c r="AE2" s="42"/>
      <c r="AF2" s="42"/>
      <c r="AG2" s="42"/>
      <c r="AH2" s="42"/>
      <c r="AI2" s="42"/>
      <c r="AJ2" s="36"/>
      <c r="AK2" s="36"/>
      <c r="AL2" s="36"/>
      <c r="AM2" s="43" t="s">
        <v>32</v>
      </c>
      <c r="AN2" s="43" t="s">
        <v>33</v>
      </c>
    </row>
    <row r="3" s="44" customFormat="true" ht="16.5" hidden="false" customHeight="true" outlineLevel="0" collapsed="false">
      <c r="A3" s="42"/>
      <c r="B3" s="45" t="s">
        <v>34</v>
      </c>
      <c r="C3" s="45"/>
      <c r="D3" s="45"/>
      <c r="E3" s="46"/>
      <c r="F3" s="47" t="s">
        <v>3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36"/>
      <c r="W3" s="48" t="s">
        <v>797</v>
      </c>
      <c r="X3" s="48"/>
      <c r="Y3" s="48"/>
      <c r="Z3" s="48"/>
      <c r="AA3" s="154" t="s">
        <v>798</v>
      </c>
      <c r="AB3" s="154"/>
      <c r="AC3" s="154"/>
      <c r="AD3" s="42"/>
      <c r="AE3" s="42"/>
      <c r="AF3" s="42"/>
      <c r="AG3" s="42"/>
      <c r="AH3" s="42"/>
      <c r="AI3" s="42"/>
      <c r="AJ3" s="36"/>
      <c r="AK3" s="36"/>
      <c r="AL3" s="36"/>
      <c r="AM3" s="43"/>
      <c r="AN3" s="43" t="s">
        <v>36</v>
      </c>
    </row>
    <row r="4" s="44" customFormat="true" ht="15.75" hidden="false" customHeight="true" outlineLevel="0" collapsed="false">
      <c r="A4" s="42"/>
      <c r="B4" s="45" t="s">
        <v>37</v>
      </c>
      <c r="C4" s="45"/>
      <c r="D4" s="45"/>
      <c r="E4" s="46"/>
      <c r="F4" s="47" t="s">
        <v>38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8"/>
      <c r="W4" s="48"/>
      <c r="X4" s="48"/>
      <c r="Y4" s="48"/>
      <c r="Z4" s="48"/>
      <c r="AA4" s="48"/>
      <c r="AB4" s="48"/>
      <c r="AC4" s="42"/>
      <c r="AD4" s="42"/>
      <c r="AE4" s="42"/>
      <c r="AF4" s="42"/>
      <c r="AG4" s="42"/>
      <c r="AH4" s="42"/>
      <c r="AI4" s="42"/>
      <c r="AJ4" s="36"/>
      <c r="AK4" s="36"/>
      <c r="AL4" s="36"/>
      <c r="AM4" s="43"/>
      <c r="AN4" s="43" t="s">
        <v>40</v>
      </c>
    </row>
    <row r="5" s="44" customFormat="true" ht="15.75" hidden="false" customHeight="true" outlineLevel="0" collapsed="false">
      <c r="A5" s="42"/>
      <c r="B5" s="45" t="s">
        <v>41</v>
      </c>
      <c r="C5" s="45"/>
      <c r="D5" s="45"/>
      <c r="E5" s="46"/>
      <c r="F5" s="51" t="s">
        <v>799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8"/>
      <c r="W5" s="48"/>
      <c r="X5" s="48"/>
      <c r="Y5" s="48"/>
      <c r="Z5" s="48"/>
      <c r="AA5" s="48"/>
      <c r="AB5" s="48"/>
      <c r="AC5" s="42"/>
      <c r="AD5" s="42"/>
      <c r="AE5" s="42"/>
      <c r="AF5" s="42"/>
      <c r="AG5" s="42"/>
      <c r="AH5" s="42"/>
      <c r="AI5" s="42"/>
      <c r="AJ5" s="36"/>
      <c r="AK5" s="36"/>
      <c r="AL5" s="36"/>
      <c r="AM5" s="43"/>
      <c r="AN5" s="43" t="s">
        <v>43</v>
      </c>
    </row>
    <row r="6" s="36" customFormat="true" ht="27" hidden="false" customHeight="true" outlineLevel="0" collapsed="false">
      <c r="A6" s="42"/>
      <c r="F6" s="53" t="s">
        <v>45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4"/>
      <c r="AC6" s="42"/>
      <c r="AD6" s="42"/>
      <c r="AE6" s="42"/>
      <c r="AF6" s="42"/>
      <c r="AG6" s="42"/>
      <c r="AH6" s="42"/>
      <c r="AI6" s="42"/>
      <c r="AM6" s="43"/>
      <c r="AN6" s="43" t="s">
        <v>46</v>
      </c>
    </row>
    <row r="7" customFormat="false" ht="12.75" hidden="false" customHeight="true" outlineLevel="0" collapsed="false">
      <c r="A7" s="55" t="s">
        <v>47</v>
      </c>
      <c r="B7" s="56" t="s">
        <v>48</v>
      </c>
      <c r="C7" s="56" t="s">
        <v>49</v>
      </c>
      <c r="D7" s="57" t="s">
        <v>50</v>
      </c>
      <c r="E7" s="56" t="s">
        <v>51</v>
      </c>
      <c r="F7" s="58"/>
      <c r="G7" s="59" t="s">
        <v>52</v>
      </c>
      <c r="H7" s="59" t="s">
        <v>53</v>
      </c>
      <c r="I7" s="60" t="s">
        <v>54</v>
      </c>
      <c r="J7" s="61" t="s">
        <v>55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2" t="s">
        <v>56</v>
      </c>
      <c r="V7" s="62"/>
      <c r="W7" s="62"/>
      <c r="X7" s="62"/>
      <c r="Y7" s="62"/>
      <c r="Z7" s="62"/>
      <c r="AA7" s="62"/>
      <c r="AB7" s="62"/>
      <c r="AC7" s="62"/>
      <c r="AD7" s="62"/>
      <c r="AE7" s="62"/>
      <c r="AF7" s="63" t="s">
        <v>57</v>
      </c>
      <c r="AG7" s="64" t="s">
        <v>58</v>
      </c>
      <c r="AH7" s="65" t="s">
        <v>59</v>
      </c>
      <c r="AI7" s="66" t="s">
        <v>60</v>
      </c>
      <c r="AJ7" s="67" t="s">
        <v>61</v>
      </c>
    </row>
    <row r="8" s="73" customFormat="true" ht="108.75" hidden="false" customHeight="true" outlineLevel="0" collapsed="false">
      <c r="A8" s="55"/>
      <c r="B8" s="56"/>
      <c r="C8" s="56"/>
      <c r="D8" s="57"/>
      <c r="E8" s="56"/>
      <c r="F8" s="58"/>
      <c r="G8" s="59"/>
      <c r="H8" s="59"/>
      <c r="I8" s="60"/>
      <c r="J8" s="68" t="s">
        <v>62</v>
      </c>
      <c r="K8" s="69" t="s">
        <v>63</v>
      </c>
      <c r="L8" s="69" t="s">
        <v>64</v>
      </c>
      <c r="M8" s="69" t="s">
        <v>65</v>
      </c>
      <c r="N8" s="69" t="s">
        <v>66</v>
      </c>
      <c r="O8" s="69" t="s">
        <v>67</v>
      </c>
      <c r="P8" s="69" t="s">
        <v>68</v>
      </c>
      <c r="Q8" s="70" t="s">
        <v>69</v>
      </c>
      <c r="R8" s="69" t="s">
        <v>70</v>
      </c>
      <c r="S8" s="69" t="s">
        <v>71</v>
      </c>
      <c r="T8" s="69" t="s">
        <v>72</v>
      </c>
      <c r="U8" s="71" t="s">
        <v>73</v>
      </c>
      <c r="V8" s="71" t="s">
        <v>74</v>
      </c>
      <c r="W8" s="71" t="s">
        <v>75</v>
      </c>
      <c r="X8" s="71" t="s">
        <v>76</v>
      </c>
      <c r="Y8" s="71" t="s">
        <v>77</v>
      </c>
      <c r="Z8" s="71" t="s">
        <v>78</v>
      </c>
      <c r="AA8" s="71" t="s">
        <v>79</v>
      </c>
      <c r="AB8" s="72" t="s">
        <v>80</v>
      </c>
      <c r="AC8" s="71" t="s">
        <v>81</v>
      </c>
      <c r="AD8" s="71" t="s">
        <v>82</v>
      </c>
      <c r="AE8" s="71" t="s">
        <v>83</v>
      </c>
      <c r="AF8" s="63"/>
      <c r="AG8" s="64"/>
      <c r="AH8" s="65"/>
      <c r="AI8" s="66"/>
      <c r="AJ8" s="67"/>
      <c r="AM8" s="74"/>
      <c r="AN8" s="74"/>
    </row>
    <row r="9" customFormat="false" ht="35.25" hidden="false" customHeight="true" outlineLevel="0" collapsed="false">
      <c r="A9" s="55"/>
      <c r="B9" s="56"/>
      <c r="C9" s="56"/>
      <c r="D9" s="57"/>
      <c r="E9" s="56"/>
      <c r="F9" s="58"/>
      <c r="G9" s="59"/>
      <c r="H9" s="59"/>
      <c r="I9" s="60"/>
      <c r="J9" s="75" t="s">
        <v>84</v>
      </c>
      <c r="K9" s="76" t="s">
        <v>85</v>
      </c>
      <c r="L9" s="76" t="s">
        <v>86</v>
      </c>
      <c r="M9" s="76" t="s">
        <v>87</v>
      </c>
      <c r="N9" s="76" t="s">
        <v>88</v>
      </c>
      <c r="O9" s="76" t="s">
        <v>89</v>
      </c>
      <c r="P9" s="76" t="s">
        <v>90</v>
      </c>
      <c r="Q9" s="76" t="s">
        <v>91</v>
      </c>
      <c r="R9" s="76" t="s">
        <v>92</v>
      </c>
      <c r="S9" s="76" t="s">
        <v>93</v>
      </c>
      <c r="T9" s="76" t="s">
        <v>94</v>
      </c>
      <c r="U9" s="71"/>
      <c r="V9" s="71"/>
      <c r="W9" s="71"/>
      <c r="X9" s="71"/>
      <c r="Y9" s="71"/>
      <c r="Z9" s="71"/>
      <c r="AA9" s="71"/>
      <c r="AB9" s="72"/>
      <c r="AC9" s="71"/>
      <c r="AD9" s="71"/>
      <c r="AE9" s="71"/>
      <c r="AF9" s="63"/>
      <c r="AG9" s="64"/>
      <c r="AH9" s="65"/>
      <c r="AI9" s="66"/>
      <c r="AJ9" s="67"/>
    </row>
    <row r="10" s="89" customFormat="true" ht="15" hidden="false" customHeight="true" outlineLevel="0" collapsed="false">
      <c r="A10" s="15" t="n">
        <v>1</v>
      </c>
      <c r="B10" s="77" t="s">
        <v>650</v>
      </c>
      <c r="C10" s="77" t="s">
        <v>107</v>
      </c>
      <c r="D10" s="78" t="s">
        <v>100</v>
      </c>
      <c r="E10" s="79" t="s">
        <v>651</v>
      </c>
      <c r="F10" s="18"/>
      <c r="G10" s="19" t="s">
        <v>28</v>
      </c>
      <c r="H10" s="19" t="s">
        <v>28</v>
      </c>
      <c r="I10" s="20" t="s">
        <v>36</v>
      </c>
      <c r="J10" s="21" t="n">
        <v>7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19" t="n">
        <v>0</v>
      </c>
      <c r="Q10" s="23" t="n">
        <v>17.15</v>
      </c>
      <c r="R10" s="19" t="n">
        <v>0</v>
      </c>
      <c r="S10" s="19" t="n">
        <v>0</v>
      </c>
      <c r="T10" s="19" t="n">
        <v>0</v>
      </c>
      <c r="U10" s="81"/>
      <c r="V10" s="81"/>
      <c r="W10" s="81"/>
      <c r="X10" s="81"/>
      <c r="Y10" s="81"/>
      <c r="Z10" s="81"/>
      <c r="AA10" s="81"/>
      <c r="AB10" s="82"/>
      <c r="AC10" s="83"/>
      <c r="AD10" s="84"/>
      <c r="AE10" s="84"/>
      <c r="AF10" s="85"/>
      <c r="AG10" s="85"/>
      <c r="AH10" s="86"/>
      <c r="AI10" s="87"/>
      <c r="AJ10" s="116" t="n">
        <v>1</v>
      </c>
      <c r="AK10" s="32"/>
      <c r="AL10" s="32"/>
      <c r="AM10" s="33"/>
      <c r="AN10" s="33"/>
      <c r="AO10" s="32"/>
    </row>
    <row r="11" s="89" customFormat="true" ht="15" hidden="false" customHeight="true" outlineLevel="0" collapsed="false">
      <c r="A11" s="15" t="n">
        <v>2</v>
      </c>
      <c r="B11" s="77" t="s">
        <v>494</v>
      </c>
      <c r="C11" s="77" t="s">
        <v>495</v>
      </c>
      <c r="D11" s="78" t="s">
        <v>341</v>
      </c>
      <c r="E11" s="79" t="s">
        <v>496</v>
      </c>
      <c r="F11" s="18"/>
      <c r="G11" s="19" t="s">
        <v>28</v>
      </c>
      <c r="H11" s="19" t="s">
        <v>28</v>
      </c>
      <c r="I11" s="20" t="s">
        <v>36</v>
      </c>
      <c r="J11" s="21" t="n">
        <v>36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19" t="n">
        <v>0</v>
      </c>
      <c r="Q11" s="23" t="n">
        <v>18.08</v>
      </c>
      <c r="R11" s="19" t="n">
        <v>0</v>
      </c>
      <c r="S11" s="19" t="n">
        <v>0</v>
      </c>
      <c r="T11" s="19" t="n">
        <v>0</v>
      </c>
      <c r="U11" s="81"/>
      <c r="V11" s="81"/>
      <c r="W11" s="81"/>
      <c r="X11" s="81"/>
      <c r="Y11" s="81"/>
      <c r="Z11" s="81"/>
      <c r="AA11" s="81"/>
      <c r="AB11" s="82"/>
      <c r="AC11" s="81"/>
      <c r="AD11" s="155"/>
      <c r="AE11" s="155"/>
      <c r="AF11" s="156"/>
      <c r="AG11" s="156"/>
      <c r="AH11" s="86"/>
      <c r="AI11" s="104"/>
      <c r="AJ11" s="117" t="n">
        <v>2</v>
      </c>
      <c r="AK11" s="106"/>
      <c r="AL11" s="106"/>
      <c r="AM11" s="107" t="n">
        <f aca="false">AM9</f>
        <v>0</v>
      </c>
      <c r="AN11" s="107" t="n">
        <f aca="false">AN9</f>
        <v>0</v>
      </c>
      <c r="AO11" s="106" t="n">
        <f aca="false">AO9</f>
        <v>0</v>
      </c>
    </row>
    <row r="12" s="89" customFormat="true" ht="18" hidden="false" customHeight="true" outlineLevel="0" collapsed="false">
      <c r="A12" s="15" t="n">
        <v>3</v>
      </c>
      <c r="B12" s="77" t="s">
        <v>144</v>
      </c>
      <c r="C12" s="77" t="s">
        <v>116</v>
      </c>
      <c r="D12" s="78" t="s">
        <v>145</v>
      </c>
      <c r="E12" s="79" t="s">
        <v>711</v>
      </c>
      <c r="F12" s="18"/>
      <c r="G12" s="19" t="s">
        <v>28</v>
      </c>
      <c r="H12" s="19" t="s">
        <v>28</v>
      </c>
      <c r="I12" s="20" t="s">
        <v>36</v>
      </c>
      <c r="J12" s="21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19" t="n">
        <v>0</v>
      </c>
      <c r="Q12" s="23" t="n">
        <v>14.8</v>
      </c>
      <c r="R12" s="19" t="n">
        <v>32</v>
      </c>
      <c r="S12" s="19" t="n">
        <v>0</v>
      </c>
      <c r="T12" s="19" t="n">
        <v>0</v>
      </c>
      <c r="U12" s="81"/>
      <c r="V12" s="81"/>
      <c r="W12" s="81"/>
      <c r="X12" s="81"/>
      <c r="Y12" s="81"/>
      <c r="Z12" s="81"/>
      <c r="AA12" s="81"/>
      <c r="AB12" s="82"/>
      <c r="AC12" s="81"/>
      <c r="AD12" s="155"/>
      <c r="AE12" s="155"/>
      <c r="AF12" s="156"/>
      <c r="AG12" s="156"/>
      <c r="AH12" s="86"/>
      <c r="AI12" s="87"/>
      <c r="AJ12" s="116" t="n">
        <v>3</v>
      </c>
      <c r="AK12" s="32"/>
      <c r="AL12" s="32"/>
      <c r="AM12" s="33"/>
      <c r="AN12" s="33"/>
      <c r="AO12" s="32"/>
    </row>
    <row r="13" s="89" customFormat="true" ht="18" hidden="false" customHeight="true" outlineLevel="0" collapsed="false">
      <c r="A13" s="15" t="n">
        <v>4</v>
      </c>
      <c r="B13" s="77" t="s">
        <v>771</v>
      </c>
      <c r="C13" s="77" t="s">
        <v>772</v>
      </c>
      <c r="D13" s="78" t="s">
        <v>107</v>
      </c>
      <c r="E13" s="79" t="s">
        <v>800</v>
      </c>
      <c r="F13" s="18"/>
      <c r="G13" s="19" t="s">
        <v>28</v>
      </c>
      <c r="H13" s="19" t="s">
        <v>28</v>
      </c>
      <c r="I13" s="20" t="s">
        <v>36</v>
      </c>
      <c r="J13" s="21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19" t="n">
        <v>0</v>
      </c>
      <c r="Q13" s="23" t="n">
        <v>16.6</v>
      </c>
      <c r="R13" s="19" t="n">
        <v>0</v>
      </c>
      <c r="S13" s="19" t="n">
        <v>0</v>
      </c>
      <c r="T13" s="19" t="n">
        <v>0</v>
      </c>
      <c r="U13" s="81"/>
      <c r="V13" s="81"/>
      <c r="W13" s="81"/>
      <c r="X13" s="81"/>
      <c r="Y13" s="81"/>
      <c r="Z13" s="81"/>
      <c r="AA13" s="81"/>
      <c r="AB13" s="82"/>
      <c r="AC13" s="81"/>
      <c r="AD13" s="155"/>
      <c r="AE13" s="155"/>
      <c r="AF13" s="156"/>
      <c r="AG13" s="156"/>
      <c r="AH13" s="86"/>
      <c r="AI13" s="87"/>
      <c r="AJ13" s="116" t="n">
        <v>4</v>
      </c>
      <c r="AK13" s="32"/>
      <c r="AL13" s="32"/>
      <c r="AM13" s="33"/>
      <c r="AN13" s="33"/>
      <c r="AO13" s="32"/>
    </row>
    <row r="14" s="89" customFormat="true" ht="18" hidden="false" customHeight="true" outlineLevel="0" collapsed="false">
      <c r="A14" s="15" t="n">
        <v>5</v>
      </c>
      <c r="B14" s="77" t="s">
        <v>634</v>
      </c>
      <c r="C14" s="77" t="s">
        <v>103</v>
      </c>
      <c r="D14" s="78" t="s">
        <v>201</v>
      </c>
      <c r="E14" s="79" t="s">
        <v>801</v>
      </c>
      <c r="F14" s="18"/>
      <c r="G14" s="19" t="s">
        <v>28</v>
      </c>
      <c r="H14" s="19" t="s">
        <v>28</v>
      </c>
      <c r="I14" s="20" t="s">
        <v>36</v>
      </c>
      <c r="J14" s="21" t="n">
        <v>5</v>
      </c>
      <c r="K14" s="22" t="n">
        <v>0</v>
      </c>
      <c r="L14" s="22" t="n">
        <v>4</v>
      </c>
      <c r="M14" s="22" t="n">
        <v>0</v>
      </c>
      <c r="N14" s="22" t="n">
        <v>0</v>
      </c>
      <c r="O14" s="22" t="n">
        <v>0</v>
      </c>
      <c r="P14" s="19" t="n">
        <v>0</v>
      </c>
      <c r="Q14" s="23" t="n">
        <v>17.5</v>
      </c>
      <c r="R14" s="19" t="n">
        <v>0</v>
      </c>
      <c r="S14" s="19" t="n">
        <v>0</v>
      </c>
      <c r="T14" s="19" t="n">
        <v>0</v>
      </c>
      <c r="U14" s="81"/>
      <c r="V14" s="81"/>
      <c r="W14" s="81"/>
      <c r="X14" s="81"/>
      <c r="Y14" s="81"/>
      <c r="Z14" s="81"/>
      <c r="AA14" s="81"/>
      <c r="AB14" s="82"/>
      <c r="AC14" s="81"/>
      <c r="AD14" s="155"/>
      <c r="AE14" s="155"/>
      <c r="AF14" s="156"/>
      <c r="AG14" s="156"/>
      <c r="AH14" s="86"/>
      <c r="AI14" s="113"/>
      <c r="AJ14" s="118" t="n">
        <v>5</v>
      </c>
      <c r="AM14" s="115"/>
      <c r="AN14" s="115"/>
    </row>
    <row r="15" s="89" customFormat="true" ht="18" hidden="false" customHeight="true" outlineLevel="0" collapsed="false">
      <c r="A15" s="15" t="n">
        <v>6</v>
      </c>
      <c r="B15" s="77" t="s">
        <v>636</v>
      </c>
      <c r="C15" s="77" t="s">
        <v>637</v>
      </c>
      <c r="D15" s="78" t="s">
        <v>132</v>
      </c>
      <c r="E15" s="79" t="s">
        <v>802</v>
      </c>
      <c r="F15" s="18"/>
      <c r="G15" s="19" t="s">
        <v>28</v>
      </c>
      <c r="H15" s="19" t="s">
        <v>28</v>
      </c>
      <c r="I15" s="20" t="s">
        <v>36</v>
      </c>
      <c r="J15" s="21" t="n">
        <v>4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19" t="n">
        <v>0</v>
      </c>
      <c r="Q15" s="23" t="n">
        <v>14.38</v>
      </c>
      <c r="R15" s="19" t="n">
        <v>46</v>
      </c>
      <c r="S15" s="19" t="n">
        <v>0</v>
      </c>
      <c r="T15" s="19" t="n">
        <v>0</v>
      </c>
      <c r="U15" s="81"/>
      <c r="V15" s="81"/>
      <c r="W15" s="81"/>
      <c r="X15" s="81"/>
      <c r="Y15" s="81"/>
      <c r="Z15" s="81"/>
      <c r="AA15" s="81"/>
      <c r="AB15" s="82"/>
      <c r="AC15" s="81"/>
      <c r="AD15" s="155"/>
      <c r="AE15" s="155"/>
      <c r="AF15" s="156"/>
      <c r="AG15" s="156"/>
      <c r="AH15" s="86"/>
      <c r="AI15" s="104"/>
      <c r="AJ15" s="117" t="n">
        <v>6</v>
      </c>
      <c r="AK15" s="106"/>
      <c r="AL15" s="106"/>
      <c r="AM15" s="107" t="n">
        <f aca="false">AM13</f>
        <v>0</v>
      </c>
      <c r="AN15" s="107" t="n">
        <f aca="false">AN13</f>
        <v>0</v>
      </c>
      <c r="AO15" s="106" t="n">
        <f aca="false">AO13</f>
        <v>0</v>
      </c>
    </row>
    <row r="16" s="89" customFormat="true" ht="15" hidden="false" customHeight="true" outlineLevel="0" collapsed="false">
      <c r="A16" s="15" t="n">
        <v>7</v>
      </c>
      <c r="B16" s="77" t="s">
        <v>500</v>
      </c>
      <c r="C16" s="77" t="s">
        <v>172</v>
      </c>
      <c r="D16" s="78" t="s">
        <v>188</v>
      </c>
      <c r="E16" s="79" t="s">
        <v>677</v>
      </c>
      <c r="F16" s="18"/>
      <c r="G16" s="19" t="s">
        <v>28</v>
      </c>
      <c r="H16" s="19" t="s">
        <v>28</v>
      </c>
      <c r="I16" s="20" t="s">
        <v>36</v>
      </c>
      <c r="J16" s="21" t="n">
        <v>4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19" t="n">
        <v>0</v>
      </c>
      <c r="Q16" s="23" t="n">
        <v>16.9</v>
      </c>
      <c r="R16" s="19" t="n">
        <v>22</v>
      </c>
      <c r="S16" s="19" t="n">
        <v>0</v>
      </c>
      <c r="T16" s="19" t="n">
        <v>0</v>
      </c>
      <c r="U16" s="81"/>
      <c r="V16" s="81"/>
      <c r="W16" s="81"/>
      <c r="X16" s="81"/>
      <c r="Y16" s="81"/>
      <c r="Z16" s="81"/>
      <c r="AA16" s="81"/>
      <c r="AB16" s="82"/>
      <c r="AC16" s="81"/>
      <c r="AD16" s="155"/>
      <c r="AE16" s="155"/>
      <c r="AF16" s="156"/>
      <c r="AG16" s="156"/>
      <c r="AH16" s="86"/>
      <c r="AI16" s="87"/>
      <c r="AJ16" s="116" t="n">
        <v>7</v>
      </c>
      <c r="AK16" s="32"/>
      <c r="AL16" s="32"/>
      <c r="AM16" s="33"/>
      <c r="AN16" s="33"/>
      <c r="AO16" s="32"/>
    </row>
    <row r="17" s="89" customFormat="true" ht="15" hidden="false" customHeight="true" outlineLevel="0" collapsed="false">
      <c r="A17" s="15" t="n">
        <v>8</v>
      </c>
      <c r="B17" s="77" t="s">
        <v>699</v>
      </c>
      <c r="C17" s="77" t="s">
        <v>700</v>
      </c>
      <c r="D17" s="78" t="s">
        <v>188</v>
      </c>
      <c r="E17" s="79" t="s">
        <v>701</v>
      </c>
      <c r="F17" s="18"/>
      <c r="G17" s="19" t="s">
        <v>28</v>
      </c>
      <c r="H17" s="19" t="s">
        <v>28</v>
      </c>
      <c r="I17" s="20" t="s">
        <v>36</v>
      </c>
      <c r="J17" s="21" t="n">
        <v>4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19" t="n">
        <v>0</v>
      </c>
      <c r="Q17" s="23" t="n">
        <v>16.7</v>
      </c>
      <c r="R17" s="19" t="n">
        <v>7</v>
      </c>
      <c r="S17" s="19" t="n">
        <v>0</v>
      </c>
      <c r="T17" s="19" t="n">
        <v>0</v>
      </c>
      <c r="U17" s="81"/>
      <c r="V17" s="81"/>
      <c r="W17" s="81"/>
      <c r="X17" s="81"/>
      <c r="Y17" s="81"/>
      <c r="Z17" s="81"/>
      <c r="AA17" s="81"/>
      <c r="AB17" s="82"/>
      <c r="AC17" s="81"/>
      <c r="AD17" s="155"/>
      <c r="AE17" s="155"/>
      <c r="AF17" s="156"/>
      <c r="AG17" s="156"/>
      <c r="AH17" s="86"/>
      <c r="AI17" s="104"/>
      <c r="AJ17" s="117" t="n">
        <v>8</v>
      </c>
      <c r="AK17" s="106"/>
      <c r="AL17" s="106"/>
      <c r="AM17" s="107" t="n">
        <f aca="false">AM15</f>
        <v>0</v>
      </c>
      <c r="AN17" s="107" t="n">
        <f aca="false">AN15</f>
        <v>0</v>
      </c>
      <c r="AO17" s="106" t="n">
        <f aca="false">AO15</f>
        <v>0</v>
      </c>
    </row>
    <row r="18" s="89" customFormat="true" ht="15" hidden="false" customHeight="true" outlineLevel="0" collapsed="false">
      <c r="A18" s="15" t="n">
        <v>9</v>
      </c>
      <c r="B18" s="77" t="s">
        <v>641</v>
      </c>
      <c r="C18" s="77" t="s">
        <v>642</v>
      </c>
      <c r="D18" s="78" t="s">
        <v>263</v>
      </c>
      <c r="E18" s="79" t="s">
        <v>643</v>
      </c>
      <c r="F18" s="18"/>
      <c r="G18" s="19" t="s">
        <v>28</v>
      </c>
      <c r="H18" s="19" t="s">
        <v>28</v>
      </c>
      <c r="I18" s="20" t="s">
        <v>36</v>
      </c>
      <c r="J18" s="21" t="n">
        <v>5</v>
      </c>
      <c r="K18" s="22" t="n">
        <v>0</v>
      </c>
      <c r="L18" s="22" t="n">
        <v>4</v>
      </c>
      <c r="M18" s="22" t="n">
        <v>0</v>
      </c>
      <c r="N18" s="22" t="n">
        <v>0</v>
      </c>
      <c r="O18" s="22" t="n">
        <v>0</v>
      </c>
      <c r="P18" s="19" t="n">
        <v>0</v>
      </c>
      <c r="Q18" s="23" t="n">
        <v>15.5</v>
      </c>
      <c r="R18" s="19" t="n">
        <v>0</v>
      </c>
      <c r="S18" s="19" t="n">
        <v>0</v>
      </c>
      <c r="T18" s="19" t="n">
        <v>0</v>
      </c>
      <c r="U18" s="81"/>
      <c r="V18" s="81"/>
      <c r="W18" s="81"/>
      <c r="X18" s="81"/>
      <c r="Y18" s="81"/>
      <c r="Z18" s="81"/>
      <c r="AA18" s="81"/>
      <c r="AB18" s="82"/>
      <c r="AC18" s="81"/>
      <c r="AD18" s="155"/>
      <c r="AE18" s="155"/>
      <c r="AF18" s="156"/>
      <c r="AG18" s="156"/>
      <c r="AH18" s="86"/>
      <c r="AI18" s="113"/>
      <c r="AJ18" s="118" t="n">
        <v>9</v>
      </c>
      <c r="AM18" s="115"/>
      <c r="AN18" s="115"/>
    </row>
    <row r="19" s="89" customFormat="true" ht="18" hidden="false" customHeight="true" outlineLevel="0" collapsed="false">
      <c r="A19" s="15" t="n">
        <v>10</v>
      </c>
      <c r="B19" s="77" t="s">
        <v>151</v>
      </c>
      <c r="C19" s="77" t="s">
        <v>602</v>
      </c>
      <c r="D19" s="78" t="s">
        <v>156</v>
      </c>
      <c r="E19" s="79" t="s">
        <v>603</v>
      </c>
      <c r="F19" s="18"/>
      <c r="G19" s="19" t="s">
        <v>28</v>
      </c>
      <c r="H19" s="19" t="s">
        <v>28</v>
      </c>
      <c r="I19" s="20" t="s">
        <v>36</v>
      </c>
      <c r="J19" s="21" t="n">
        <v>63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19" t="n">
        <v>0</v>
      </c>
      <c r="Q19" s="23" t="n">
        <v>10</v>
      </c>
      <c r="R19" s="19" t="n">
        <v>0</v>
      </c>
      <c r="S19" s="19" t="n">
        <v>0</v>
      </c>
      <c r="T19" s="19" t="n">
        <v>0</v>
      </c>
      <c r="U19" s="81"/>
      <c r="V19" s="81"/>
      <c r="W19" s="81"/>
      <c r="X19" s="81"/>
      <c r="Y19" s="81"/>
      <c r="Z19" s="81"/>
      <c r="AA19" s="81"/>
      <c r="AB19" s="82"/>
      <c r="AC19" s="81"/>
      <c r="AD19" s="155"/>
      <c r="AE19" s="155"/>
      <c r="AF19" s="156"/>
      <c r="AG19" s="156"/>
      <c r="AH19" s="86"/>
      <c r="AI19" s="87"/>
      <c r="AJ19" s="116" t="n">
        <v>10</v>
      </c>
      <c r="AK19" s="32"/>
      <c r="AL19" s="32"/>
      <c r="AM19" s="33"/>
      <c r="AN19" s="33"/>
      <c r="AO19" s="32"/>
    </row>
    <row r="20" s="89" customFormat="true" ht="18" hidden="false" customHeight="true" outlineLevel="0" collapsed="false">
      <c r="A20" s="15" t="n">
        <v>11</v>
      </c>
      <c r="B20" s="77" t="s">
        <v>590</v>
      </c>
      <c r="C20" s="77" t="s">
        <v>591</v>
      </c>
      <c r="D20" s="78" t="s">
        <v>592</v>
      </c>
      <c r="E20" s="79" t="s">
        <v>593</v>
      </c>
      <c r="F20" s="18"/>
      <c r="G20" s="19" t="s">
        <v>28</v>
      </c>
      <c r="H20" s="19" t="s">
        <v>28</v>
      </c>
      <c r="I20" s="20" t="s">
        <v>36</v>
      </c>
      <c r="J20" s="21" t="n">
        <v>4</v>
      </c>
      <c r="K20" s="22" t="n">
        <v>0</v>
      </c>
      <c r="L20" s="22" t="n">
        <v>0</v>
      </c>
      <c r="M20" s="22" t="n">
        <v>3</v>
      </c>
      <c r="N20" s="22" t="n">
        <v>1</v>
      </c>
      <c r="O20" s="22" t="n">
        <v>1</v>
      </c>
      <c r="P20" s="19" t="n">
        <v>0</v>
      </c>
      <c r="Q20" s="23" t="n">
        <v>17.28</v>
      </c>
      <c r="R20" s="19" t="n">
        <v>39</v>
      </c>
      <c r="S20" s="19" t="n">
        <v>0</v>
      </c>
      <c r="T20" s="19" t="n">
        <v>0</v>
      </c>
      <c r="U20" s="81"/>
      <c r="V20" s="81"/>
      <c r="W20" s="81"/>
      <c r="X20" s="81"/>
      <c r="Y20" s="81"/>
      <c r="Z20" s="81"/>
      <c r="AA20" s="81"/>
      <c r="AB20" s="82"/>
      <c r="AC20" s="81"/>
      <c r="AD20" s="155"/>
      <c r="AE20" s="155"/>
      <c r="AF20" s="156"/>
      <c r="AG20" s="156"/>
      <c r="AH20" s="86"/>
      <c r="AI20" s="113"/>
      <c r="AJ20" s="118" t="n">
        <v>11</v>
      </c>
      <c r="AM20" s="115"/>
      <c r="AN20" s="115"/>
    </row>
    <row r="21" s="89" customFormat="true" ht="18" hidden="false" customHeight="true" outlineLevel="0" collapsed="false">
      <c r="A21" s="15" t="n">
        <v>12</v>
      </c>
      <c r="B21" s="77" t="s">
        <v>741</v>
      </c>
      <c r="C21" s="77" t="s">
        <v>156</v>
      </c>
      <c r="D21" s="78" t="s">
        <v>742</v>
      </c>
      <c r="E21" s="79" t="s">
        <v>803</v>
      </c>
      <c r="F21" s="18"/>
      <c r="G21" s="19" t="s">
        <v>28</v>
      </c>
      <c r="H21" s="19" t="s">
        <v>28</v>
      </c>
      <c r="I21" s="20" t="s">
        <v>36</v>
      </c>
      <c r="J21" s="21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19" t="n">
        <v>0</v>
      </c>
      <c r="Q21" s="23" t="n">
        <v>18.4</v>
      </c>
      <c r="R21" s="19" t="n">
        <v>0</v>
      </c>
      <c r="S21" s="19" t="n">
        <v>0</v>
      </c>
      <c r="T21" s="19" t="n">
        <v>0</v>
      </c>
      <c r="U21" s="81"/>
      <c r="V21" s="81"/>
      <c r="W21" s="81"/>
      <c r="X21" s="81"/>
      <c r="Y21" s="81"/>
      <c r="Z21" s="81"/>
      <c r="AA21" s="81"/>
      <c r="AB21" s="82"/>
      <c r="AC21" s="81"/>
      <c r="AD21" s="155"/>
      <c r="AE21" s="155"/>
      <c r="AF21" s="156"/>
      <c r="AG21" s="156"/>
      <c r="AH21" s="86"/>
      <c r="AI21" s="87"/>
      <c r="AJ21" s="116" t="n">
        <v>12</v>
      </c>
      <c r="AK21" s="32"/>
      <c r="AL21" s="32"/>
      <c r="AM21" s="33"/>
      <c r="AN21" s="33"/>
      <c r="AO21" s="32"/>
    </row>
    <row r="22" s="89" customFormat="true" ht="18" hidden="false" customHeight="true" outlineLevel="0" collapsed="false">
      <c r="A22" s="15" t="n">
        <v>13</v>
      </c>
      <c r="B22" s="77" t="s">
        <v>543</v>
      </c>
      <c r="C22" s="77" t="s">
        <v>164</v>
      </c>
      <c r="D22" s="78" t="s">
        <v>116</v>
      </c>
      <c r="E22" s="79" t="s">
        <v>544</v>
      </c>
      <c r="F22" s="18"/>
      <c r="G22" s="19" t="s">
        <v>28</v>
      </c>
      <c r="H22" s="19" t="s">
        <v>28</v>
      </c>
      <c r="I22" s="20" t="s">
        <v>36</v>
      </c>
      <c r="J22" s="21" t="n">
        <v>34</v>
      </c>
      <c r="K22" s="22" t="n">
        <v>0</v>
      </c>
      <c r="L22" s="22" t="n">
        <v>0</v>
      </c>
      <c r="M22" s="22" t="n">
        <v>0</v>
      </c>
      <c r="N22" s="22" t="n">
        <v>1</v>
      </c>
      <c r="O22" s="22" t="n">
        <v>0</v>
      </c>
      <c r="P22" s="19" t="n">
        <v>0</v>
      </c>
      <c r="Q22" s="23" t="n">
        <v>14</v>
      </c>
      <c r="R22" s="19" t="n">
        <v>0</v>
      </c>
      <c r="S22" s="19" t="n">
        <v>0</v>
      </c>
      <c r="T22" s="19" t="n">
        <v>0</v>
      </c>
      <c r="U22" s="81"/>
      <c r="V22" s="81"/>
      <c r="W22" s="81"/>
      <c r="X22" s="81"/>
      <c r="Y22" s="81"/>
      <c r="Z22" s="81"/>
      <c r="AA22" s="81"/>
      <c r="AB22" s="82"/>
      <c r="AC22" s="81"/>
      <c r="AD22" s="155"/>
      <c r="AE22" s="155"/>
      <c r="AF22" s="156"/>
      <c r="AG22" s="156"/>
      <c r="AH22" s="86"/>
      <c r="AI22" s="87"/>
      <c r="AJ22" s="116" t="n">
        <v>13</v>
      </c>
      <c r="AK22" s="32"/>
      <c r="AL22" s="32"/>
      <c r="AM22" s="33"/>
      <c r="AN22" s="33"/>
      <c r="AO22" s="32"/>
    </row>
    <row r="23" s="89" customFormat="true" ht="12.75" hidden="false" customHeight="true" outlineLevel="0" collapsed="false">
      <c r="A23" s="15" t="n">
        <v>14</v>
      </c>
      <c r="B23" s="77" t="s">
        <v>545</v>
      </c>
      <c r="C23" s="77" t="s">
        <v>546</v>
      </c>
      <c r="D23" s="78" t="s">
        <v>156</v>
      </c>
      <c r="E23" s="79" t="s">
        <v>547</v>
      </c>
      <c r="F23" s="18"/>
      <c r="G23" s="19" t="s">
        <v>28</v>
      </c>
      <c r="H23" s="19" t="s">
        <v>28</v>
      </c>
      <c r="I23" s="20" t="s">
        <v>36</v>
      </c>
      <c r="J23" s="21" t="n">
        <v>10</v>
      </c>
      <c r="K23" s="22" t="n">
        <v>0</v>
      </c>
      <c r="L23" s="22" t="n">
        <v>0</v>
      </c>
      <c r="M23" s="22" t="n">
        <v>0</v>
      </c>
      <c r="N23" s="22" t="n">
        <v>2</v>
      </c>
      <c r="O23" s="22" t="n">
        <v>0</v>
      </c>
      <c r="P23" s="19" t="n">
        <v>0</v>
      </c>
      <c r="Q23" s="23" t="n">
        <v>20</v>
      </c>
      <c r="R23" s="19" t="n">
        <v>0</v>
      </c>
      <c r="S23" s="19" t="n">
        <v>0</v>
      </c>
      <c r="T23" s="19" t="n">
        <v>0</v>
      </c>
      <c r="U23" s="81"/>
      <c r="V23" s="81"/>
      <c r="W23" s="81"/>
      <c r="X23" s="81"/>
      <c r="Y23" s="81"/>
      <c r="Z23" s="81"/>
      <c r="AA23" s="81"/>
      <c r="AB23" s="82"/>
      <c r="AC23" s="81"/>
      <c r="AD23" s="155"/>
      <c r="AE23" s="155"/>
      <c r="AF23" s="156"/>
      <c r="AG23" s="156"/>
      <c r="AH23" s="86"/>
      <c r="AI23" s="87"/>
      <c r="AJ23" s="116" t="n">
        <v>14</v>
      </c>
      <c r="AK23" s="32"/>
      <c r="AL23" s="32"/>
      <c r="AM23" s="33"/>
      <c r="AN23" s="33"/>
      <c r="AO23" s="32"/>
    </row>
    <row r="24" s="89" customFormat="true" ht="15" hidden="false" customHeight="true" outlineLevel="0" collapsed="false">
      <c r="A24" s="15" t="n">
        <v>15</v>
      </c>
      <c r="B24" s="77" t="s">
        <v>410</v>
      </c>
      <c r="C24" s="77" t="s">
        <v>411</v>
      </c>
      <c r="D24" s="78" t="s">
        <v>285</v>
      </c>
      <c r="E24" s="79" t="s">
        <v>804</v>
      </c>
      <c r="F24" s="18"/>
      <c r="G24" s="19" t="s">
        <v>28</v>
      </c>
      <c r="H24" s="19" t="s">
        <v>28</v>
      </c>
      <c r="I24" s="20" t="s">
        <v>36</v>
      </c>
      <c r="J24" s="21" t="n">
        <v>9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19" t="n">
        <v>0</v>
      </c>
      <c r="Q24" s="23" t="n">
        <v>16.8</v>
      </c>
      <c r="R24" s="19" t="n">
        <v>60</v>
      </c>
      <c r="S24" s="19" t="n">
        <v>0</v>
      </c>
      <c r="T24" s="19" t="n">
        <v>0</v>
      </c>
      <c r="U24" s="81"/>
      <c r="V24" s="81"/>
      <c r="W24" s="81"/>
      <c r="X24" s="81"/>
      <c r="Y24" s="81"/>
      <c r="Z24" s="81"/>
      <c r="AA24" s="81"/>
      <c r="AB24" s="82"/>
      <c r="AC24" s="81"/>
      <c r="AD24" s="155"/>
      <c r="AE24" s="155"/>
      <c r="AF24" s="156"/>
      <c r="AG24" s="156"/>
      <c r="AH24" s="86"/>
      <c r="AI24" s="87"/>
      <c r="AJ24" s="116" t="n">
        <v>15</v>
      </c>
      <c r="AK24" s="32"/>
      <c r="AL24" s="32"/>
      <c r="AM24" s="33"/>
      <c r="AN24" s="33"/>
      <c r="AO24" s="32"/>
    </row>
    <row r="25" s="89" customFormat="true" ht="18" hidden="false" customHeight="true" outlineLevel="0" collapsed="false">
      <c r="A25" s="157" t="n">
        <v>16</v>
      </c>
      <c r="B25" s="77" t="s">
        <v>118</v>
      </c>
      <c r="C25" s="77" t="s">
        <v>316</v>
      </c>
      <c r="D25" s="78" t="s">
        <v>132</v>
      </c>
      <c r="E25" s="79" t="s">
        <v>683</v>
      </c>
      <c r="F25" s="18"/>
      <c r="G25" s="19" t="s">
        <v>28</v>
      </c>
      <c r="H25" s="19" t="s">
        <v>28</v>
      </c>
      <c r="I25" s="20" t="s">
        <v>36</v>
      </c>
      <c r="J25" s="21" t="n">
        <v>5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19" t="n">
        <v>0</v>
      </c>
      <c r="Q25" s="23" t="n">
        <v>18.6</v>
      </c>
      <c r="R25" s="19" t="n">
        <v>0</v>
      </c>
      <c r="S25" s="19" t="n">
        <v>0</v>
      </c>
      <c r="T25" s="19" t="n">
        <v>0</v>
      </c>
      <c r="U25" s="81"/>
      <c r="V25" s="81"/>
      <c r="W25" s="81"/>
      <c r="X25" s="81"/>
      <c r="Y25" s="81"/>
      <c r="Z25" s="81"/>
      <c r="AA25" s="81"/>
      <c r="AB25" s="82"/>
      <c r="AC25" s="81"/>
      <c r="AD25" s="155"/>
      <c r="AE25" s="155"/>
      <c r="AF25" s="156"/>
      <c r="AG25" s="156"/>
      <c r="AH25" s="86"/>
      <c r="AI25" s="113"/>
      <c r="AJ25" s="118" t="n">
        <v>16</v>
      </c>
      <c r="AM25" s="115"/>
      <c r="AN25" s="115"/>
    </row>
    <row r="26" s="89" customFormat="true" ht="18" hidden="false" customHeight="true" outlineLevel="0" collapsed="false">
      <c r="A26" s="79" t="n">
        <v>17</v>
      </c>
      <c r="B26" s="77" t="s">
        <v>558</v>
      </c>
      <c r="C26" s="77" t="s">
        <v>103</v>
      </c>
      <c r="D26" s="78" t="s">
        <v>173</v>
      </c>
      <c r="E26" s="79" t="s">
        <v>559</v>
      </c>
      <c r="F26" s="18"/>
      <c r="G26" s="19" t="s">
        <v>28</v>
      </c>
      <c r="H26" s="19" t="s">
        <v>28</v>
      </c>
      <c r="I26" s="20" t="s">
        <v>36</v>
      </c>
      <c r="J26" s="21" t="n">
        <v>9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19" t="n">
        <v>0</v>
      </c>
      <c r="Q26" s="23" t="n">
        <v>17.63</v>
      </c>
      <c r="R26" s="19" t="n">
        <v>24</v>
      </c>
      <c r="S26" s="19" t="n">
        <v>0</v>
      </c>
      <c r="T26" s="19" t="n">
        <v>0</v>
      </c>
      <c r="U26" s="81" t="n">
        <v>575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2" t="n">
        <v>352.6</v>
      </c>
      <c r="AC26" s="83" t="n">
        <v>168</v>
      </c>
      <c r="AD26" s="84" t="n">
        <v>0</v>
      </c>
      <c r="AE26" s="84" t="n">
        <v>0</v>
      </c>
      <c r="AF26" s="85" t="s">
        <v>28</v>
      </c>
      <c r="AG26" s="85" t="s">
        <v>36</v>
      </c>
      <c r="AH26" s="86" t="s">
        <v>28</v>
      </c>
      <c r="AI26" s="87" t="n">
        <v>1095.6</v>
      </c>
      <c r="AJ26" s="116" t="n">
        <v>17</v>
      </c>
      <c r="AK26" s="32"/>
      <c r="AL26" s="32"/>
      <c r="AM26" s="33"/>
      <c r="AN26" s="33"/>
      <c r="AO26" s="32"/>
    </row>
    <row r="27" s="89" customFormat="true" ht="18" hidden="false" customHeight="true" outlineLevel="0" collapsed="false">
      <c r="A27" s="158" t="n">
        <v>18</v>
      </c>
      <c r="B27" s="77" t="s">
        <v>775</v>
      </c>
      <c r="C27" s="77" t="s">
        <v>776</v>
      </c>
      <c r="D27" s="78" t="s">
        <v>132</v>
      </c>
      <c r="E27" s="79" t="s">
        <v>805</v>
      </c>
      <c r="F27" s="18"/>
      <c r="G27" s="19" t="s">
        <v>28</v>
      </c>
      <c r="H27" s="19" t="s">
        <v>28</v>
      </c>
      <c r="I27" s="20" t="s">
        <v>36</v>
      </c>
      <c r="J27" s="21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19" t="n">
        <v>0</v>
      </c>
      <c r="Q27" s="23" t="n">
        <v>15.9</v>
      </c>
      <c r="R27" s="19" t="n">
        <v>0</v>
      </c>
      <c r="S27" s="19" t="n">
        <v>0</v>
      </c>
      <c r="T27" s="19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2" t="n">
        <v>318</v>
      </c>
      <c r="AC27" s="83" t="n">
        <v>0</v>
      </c>
      <c r="AD27" s="84" t="n">
        <v>0</v>
      </c>
      <c r="AE27" s="84" t="n">
        <v>0</v>
      </c>
      <c r="AF27" s="85" t="s">
        <v>28</v>
      </c>
      <c r="AG27" s="85" t="s">
        <v>36</v>
      </c>
      <c r="AH27" s="86" t="s">
        <v>28</v>
      </c>
      <c r="AI27" s="87" t="n">
        <v>318</v>
      </c>
      <c r="AJ27" s="118" t="n">
        <v>18</v>
      </c>
      <c r="AM27" s="115"/>
      <c r="AN27" s="115"/>
    </row>
    <row r="28" s="89" customFormat="true" ht="18.75" hidden="false" customHeight="true" outlineLevel="0" collapsed="false">
      <c r="A28" s="159" t="n">
        <v>19</v>
      </c>
      <c r="B28" s="77" t="s">
        <v>476</v>
      </c>
      <c r="C28" s="77" t="s">
        <v>104</v>
      </c>
      <c r="D28" s="78" t="s">
        <v>116</v>
      </c>
      <c r="E28" s="79" t="s">
        <v>477</v>
      </c>
      <c r="F28" s="18"/>
      <c r="G28" s="19" t="s">
        <v>28</v>
      </c>
      <c r="H28" s="19" t="s">
        <v>28</v>
      </c>
      <c r="I28" s="20" t="s">
        <v>36</v>
      </c>
      <c r="J28" s="21" t="n">
        <v>37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19" t="n">
        <v>0</v>
      </c>
      <c r="Q28" s="23" t="n">
        <v>19.58</v>
      </c>
      <c r="R28" s="19" t="n">
        <v>0</v>
      </c>
      <c r="S28" s="19" t="n">
        <v>0</v>
      </c>
      <c r="T28" s="19" t="n">
        <v>0</v>
      </c>
      <c r="U28" s="81" t="n">
        <v>80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2" t="n">
        <v>391.6</v>
      </c>
      <c r="AC28" s="83" t="n">
        <v>0</v>
      </c>
      <c r="AD28" s="84" t="n">
        <v>0</v>
      </c>
      <c r="AE28" s="84" t="n">
        <v>0</v>
      </c>
      <c r="AF28" s="85" t="s">
        <v>28</v>
      </c>
      <c r="AG28" s="85" t="s">
        <v>36</v>
      </c>
      <c r="AH28" s="86" t="s">
        <v>28</v>
      </c>
      <c r="AI28" s="87" t="n">
        <v>1191.6</v>
      </c>
      <c r="AJ28" s="116" t="n">
        <v>19</v>
      </c>
      <c r="AK28" s="32"/>
      <c r="AL28" s="32"/>
      <c r="AM28" s="33"/>
      <c r="AN28" s="33"/>
      <c r="AO28" s="32"/>
    </row>
    <row r="29" s="89" customFormat="true" ht="18" hidden="false" customHeight="true" outlineLevel="0" collapsed="false">
      <c r="A29" s="158" t="n">
        <v>20</v>
      </c>
      <c r="B29" s="77" t="s">
        <v>717</v>
      </c>
      <c r="C29" s="77" t="s">
        <v>123</v>
      </c>
      <c r="D29" s="78" t="s">
        <v>132</v>
      </c>
      <c r="E29" s="79" t="s">
        <v>806</v>
      </c>
      <c r="F29" s="18"/>
      <c r="G29" s="19" t="s">
        <v>28</v>
      </c>
      <c r="H29" s="19" t="s">
        <v>28</v>
      </c>
      <c r="I29" s="20" t="s">
        <v>36</v>
      </c>
      <c r="J29" s="21" t="n">
        <v>5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19" t="n">
        <v>0</v>
      </c>
      <c r="Q29" s="23" t="n">
        <v>10</v>
      </c>
      <c r="R29" s="19" t="n">
        <v>0</v>
      </c>
      <c r="S29" s="19" t="n">
        <v>0</v>
      </c>
      <c r="T29" s="19" t="n">
        <v>0</v>
      </c>
      <c r="U29" s="81" t="n">
        <v>275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2" t="n">
        <v>200</v>
      </c>
      <c r="AC29" s="83" t="n">
        <v>0</v>
      </c>
      <c r="AD29" s="84" t="n">
        <v>0</v>
      </c>
      <c r="AE29" s="84" t="n">
        <v>0</v>
      </c>
      <c r="AF29" s="85" t="s">
        <v>28</v>
      </c>
      <c r="AG29" s="85" t="s">
        <v>36</v>
      </c>
      <c r="AH29" s="86" t="s">
        <v>28</v>
      </c>
      <c r="AI29" s="87" t="n">
        <v>475</v>
      </c>
      <c r="AJ29" s="118" t="n">
        <v>20</v>
      </c>
      <c r="AM29" s="115"/>
      <c r="AN29" s="115"/>
    </row>
    <row r="30" s="89" customFormat="true" ht="21.75" hidden="false" customHeight="true" outlineLevel="0" collapsed="false">
      <c r="A30" s="15" t="n">
        <v>21</v>
      </c>
      <c r="B30" s="77" t="s">
        <v>702</v>
      </c>
      <c r="C30" s="77" t="s">
        <v>209</v>
      </c>
      <c r="D30" s="78" t="s">
        <v>116</v>
      </c>
      <c r="E30" s="79" t="s">
        <v>703</v>
      </c>
      <c r="F30" s="18"/>
      <c r="G30" s="19" t="s">
        <v>28</v>
      </c>
      <c r="H30" s="19" t="s">
        <v>28</v>
      </c>
      <c r="I30" s="20" t="s">
        <v>36</v>
      </c>
      <c r="J30" s="21" t="n">
        <v>2</v>
      </c>
      <c r="K30" s="22" t="n">
        <v>0</v>
      </c>
      <c r="L30" s="22" t="n">
        <v>4</v>
      </c>
      <c r="M30" s="22" t="n">
        <v>0</v>
      </c>
      <c r="N30" s="22" t="n">
        <v>0</v>
      </c>
      <c r="O30" s="22" t="n">
        <v>0</v>
      </c>
      <c r="P30" s="19" t="n">
        <v>0</v>
      </c>
      <c r="Q30" s="23" t="n">
        <v>17.83</v>
      </c>
      <c r="R30" s="19" t="n">
        <v>0</v>
      </c>
      <c r="S30" s="19" t="n">
        <v>0</v>
      </c>
      <c r="T30" s="19" t="n">
        <v>0</v>
      </c>
      <c r="U30" s="81" t="n">
        <v>0</v>
      </c>
      <c r="V30" s="81" t="n">
        <v>0</v>
      </c>
      <c r="W30" s="81" t="n">
        <v>200</v>
      </c>
      <c r="X30" s="81" t="n">
        <v>0</v>
      </c>
      <c r="Y30" s="81" t="n">
        <v>0</v>
      </c>
      <c r="Z30" s="81" t="n">
        <v>0</v>
      </c>
      <c r="AA30" s="81" t="n">
        <v>0</v>
      </c>
      <c r="AB30" s="82" t="n">
        <v>356.6</v>
      </c>
      <c r="AC30" s="83" t="n">
        <v>0</v>
      </c>
      <c r="AD30" s="84" t="n">
        <v>0</v>
      </c>
      <c r="AE30" s="84" t="n">
        <v>0</v>
      </c>
      <c r="AF30" s="85" t="s">
        <v>28</v>
      </c>
      <c r="AG30" s="85" t="s">
        <v>36</v>
      </c>
      <c r="AH30" s="86" t="s">
        <v>28</v>
      </c>
      <c r="AI30" s="87" t="n">
        <v>556.6</v>
      </c>
      <c r="AJ30" s="116" t="n">
        <v>21</v>
      </c>
      <c r="AK30" s="32"/>
      <c r="AL30" s="32"/>
      <c r="AM30" s="33"/>
      <c r="AN30" s="33"/>
      <c r="AO30" s="32"/>
    </row>
    <row r="31" s="89" customFormat="true" ht="18" hidden="false" customHeight="true" outlineLevel="0" collapsed="false">
      <c r="A31" s="158" t="n">
        <v>22</v>
      </c>
      <c r="B31" s="77" t="s">
        <v>581</v>
      </c>
      <c r="C31" s="77" t="s">
        <v>582</v>
      </c>
      <c r="D31" s="78" t="s">
        <v>145</v>
      </c>
      <c r="E31" s="79" t="s">
        <v>583</v>
      </c>
      <c r="F31" s="18"/>
      <c r="G31" s="19" t="s">
        <v>28</v>
      </c>
      <c r="H31" s="19" t="s">
        <v>28</v>
      </c>
      <c r="I31" s="20" t="s">
        <v>36</v>
      </c>
      <c r="J31" s="21" t="n">
        <v>11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19" t="n">
        <v>0</v>
      </c>
      <c r="Q31" s="23" t="n">
        <v>15.9</v>
      </c>
      <c r="R31" s="19" t="n">
        <v>0</v>
      </c>
      <c r="S31" s="19" t="n">
        <v>0</v>
      </c>
      <c r="T31" s="19" t="n">
        <v>0</v>
      </c>
      <c r="U31" s="81" t="n">
        <v>725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2" t="n">
        <v>318</v>
      </c>
      <c r="AC31" s="83" t="n">
        <v>0</v>
      </c>
      <c r="AD31" s="84" t="n">
        <v>0</v>
      </c>
      <c r="AE31" s="84" t="n">
        <v>0</v>
      </c>
      <c r="AF31" s="85" t="s">
        <v>28</v>
      </c>
      <c r="AG31" s="85" t="s">
        <v>36</v>
      </c>
      <c r="AH31" s="86" t="s">
        <v>28</v>
      </c>
      <c r="AI31" s="87" t="n">
        <v>1043</v>
      </c>
      <c r="AJ31" s="118" t="n">
        <v>22</v>
      </c>
      <c r="AM31" s="115"/>
      <c r="AN31" s="115"/>
    </row>
    <row r="32" s="89" customFormat="true" ht="18" hidden="false" customHeight="true" outlineLevel="0" collapsed="false">
      <c r="A32" s="79" t="n">
        <v>23</v>
      </c>
      <c r="B32" s="77" t="s">
        <v>644</v>
      </c>
      <c r="C32" s="77" t="s">
        <v>103</v>
      </c>
      <c r="D32" s="78" t="s">
        <v>645</v>
      </c>
      <c r="E32" s="79" t="s">
        <v>646</v>
      </c>
      <c r="F32" s="18"/>
      <c r="G32" s="19" t="s">
        <v>28</v>
      </c>
      <c r="H32" s="19" t="s">
        <v>28</v>
      </c>
      <c r="I32" s="20" t="s">
        <v>36</v>
      </c>
      <c r="J32" s="21" t="n">
        <v>4</v>
      </c>
      <c r="K32" s="22" t="n">
        <v>0</v>
      </c>
      <c r="L32" s="22" t="n">
        <v>0</v>
      </c>
      <c r="M32" s="22" t="n">
        <v>3</v>
      </c>
      <c r="N32" s="22" t="n">
        <v>3</v>
      </c>
      <c r="O32" s="22" t="n">
        <v>0</v>
      </c>
      <c r="P32" s="19" t="n">
        <v>0</v>
      </c>
      <c r="Q32" s="23" t="n">
        <v>14</v>
      </c>
      <c r="R32" s="19" t="n">
        <v>10</v>
      </c>
      <c r="S32" s="19" t="n">
        <v>0</v>
      </c>
      <c r="T32" s="19" t="n">
        <v>0</v>
      </c>
      <c r="U32" s="81" t="n">
        <v>200</v>
      </c>
      <c r="V32" s="81" t="n">
        <v>0</v>
      </c>
      <c r="W32" s="81" t="n">
        <v>0</v>
      </c>
      <c r="X32" s="81" t="n">
        <v>120</v>
      </c>
      <c r="Y32" s="81" t="n">
        <v>110</v>
      </c>
      <c r="Z32" s="81" t="n">
        <v>0</v>
      </c>
      <c r="AA32" s="81" t="n">
        <v>0</v>
      </c>
      <c r="AB32" s="82" t="n">
        <v>280</v>
      </c>
      <c r="AC32" s="83" t="n">
        <v>70</v>
      </c>
      <c r="AD32" s="84" t="n">
        <v>0</v>
      </c>
      <c r="AE32" s="84" t="n">
        <v>0</v>
      </c>
      <c r="AF32" s="85" t="s">
        <v>28</v>
      </c>
      <c r="AG32" s="85" t="s">
        <v>36</v>
      </c>
      <c r="AH32" s="86" t="s">
        <v>28</v>
      </c>
      <c r="AI32" s="87" t="n">
        <v>780</v>
      </c>
      <c r="AJ32" s="116" t="n">
        <v>23</v>
      </c>
      <c r="AK32" s="32"/>
      <c r="AL32" s="32"/>
      <c r="AM32" s="33"/>
      <c r="AN32" s="33"/>
      <c r="AO32" s="32"/>
    </row>
    <row r="33" s="89" customFormat="true" ht="18" hidden="false" customHeight="true" outlineLevel="0" collapsed="false">
      <c r="A33" s="79" t="n">
        <v>24</v>
      </c>
      <c r="B33" s="77" t="s">
        <v>654</v>
      </c>
      <c r="C33" s="77" t="s">
        <v>655</v>
      </c>
      <c r="D33" s="78" t="s">
        <v>285</v>
      </c>
      <c r="E33" s="79" t="s">
        <v>656</v>
      </c>
      <c r="F33" s="18"/>
      <c r="G33" s="19" t="s">
        <v>28</v>
      </c>
      <c r="H33" s="19" t="s">
        <v>28</v>
      </c>
      <c r="I33" s="20" t="s">
        <v>36</v>
      </c>
      <c r="J33" s="21" t="n">
        <v>4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9" t="n">
        <v>0</v>
      </c>
      <c r="Q33" s="23" t="n">
        <v>15.38</v>
      </c>
      <c r="R33" s="19" t="n">
        <v>34</v>
      </c>
      <c r="S33" s="19" t="n">
        <v>0</v>
      </c>
      <c r="T33" s="19" t="n">
        <v>0</v>
      </c>
      <c r="U33" s="81" t="n">
        <v>20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2" t="n">
        <v>307.6</v>
      </c>
      <c r="AC33" s="83" t="n">
        <v>238</v>
      </c>
      <c r="AD33" s="84" t="n">
        <v>0</v>
      </c>
      <c r="AE33" s="84" t="n">
        <v>0</v>
      </c>
      <c r="AF33" s="85" t="s">
        <v>28</v>
      </c>
      <c r="AG33" s="85" t="s">
        <v>36</v>
      </c>
      <c r="AH33" s="86" t="s">
        <v>28</v>
      </c>
      <c r="AI33" s="87" t="n">
        <v>745.6</v>
      </c>
      <c r="AJ33" s="116" t="n">
        <v>24</v>
      </c>
      <c r="AK33" s="32"/>
      <c r="AL33" s="32"/>
      <c r="AM33" s="33"/>
      <c r="AN33" s="33"/>
      <c r="AO33" s="32"/>
    </row>
    <row r="34" s="89" customFormat="true" ht="18" hidden="false" customHeight="true" outlineLevel="0" collapsed="false">
      <c r="A34" s="15" t="n">
        <v>25</v>
      </c>
      <c r="B34" s="77" t="s">
        <v>712</v>
      </c>
      <c r="C34" s="77" t="s">
        <v>713</v>
      </c>
      <c r="D34" s="78" t="s">
        <v>173</v>
      </c>
      <c r="E34" s="79" t="s">
        <v>714</v>
      </c>
      <c r="F34" s="18"/>
      <c r="G34" s="19" t="s">
        <v>28</v>
      </c>
      <c r="H34" s="19" t="s">
        <v>28</v>
      </c>
      <c r="I34" s="20" t="s">
        <v>36</v>
      </c>
      <c r="J34" s="21" t="n">
        <v>0</v>
      </c>
      <c r="K34" s="22" t="n">
        <v>0</v>
      </c>
      <c r="L34" s="22" t="n">
        <v>0</v>
      </c>
      <c r="M34" s="22" t="n">
        <v>3</v>
      </c>
      <c r="N34" s="22" t="n">
        <v>0</v>
      </c>
      <c r="O34" s="22" t="n">
        <v>0</v>
      </c>
      <c r="P34" s="19" t="n">
        <v>0</v>
      </c>
      <c r="Q34" s="23" t="n">
        <v>19.3</v>
      </c>
      <c r="R34" s="19" t="n">
        <v>0</v>
      </c>
      <c r="S34" s="19" t="n">
        <v>0</v>
      </c>
      <c r="T34" s="19" t="n">
        <v>0</v>
      </c>
      <c r="U34" s="81" t="n">
        <v>0</v>
      </c>
      <c r="V34" s="81" t="n">
        <v>0</v>
      </c>
      <c r="W34" s="81" t="n">
        <v>0</v>
      </c>
      <c r="X34" s="81" t="n">
        <v>120</v>
      </c>
      <c r="Y34" s="81" t="n">
        <v>0</v>
      </c>
      <c r="Z34" s="81" t="n">
        <v>0</v>
      </c>
      <c r="AA34" s="81" t="n">
        <v>0</v>
      </c>
      <c r="AB34" s="82" t="n">
        <v>386</v>
      </c>
      <c r="AC34" s="83" t="n">
        <v>0</v>
      </c>
      <c r="AD34" s="84" t="n">
        <v>0</v>
      </c>
      <c r="AE34" s="84" t="n">
        <v>0</v>
      </c>
      <c r="AF34" s="85" t="s">
        <v>28</v>
      </c>
      <c r="AG34" s="85" t="s">
        <v>36</v>
      </c>
      <c r="AH34" s="86" t="s">
        <v>28</v>
      </c>
      <c r="AI34" s="87" t="n">
        <v>506</v>
      </c>
      <c r="AJ34" s="116" t="n">
        <v>25</v>
      </c>
      <c r="AK34" s="32"/>
      <c r="AL34" s="32"/>
      <c r="AM34" s="33"/>
      <c r="AN34" s="33"/>
      <c r="AO34" s="32"/>
    </row>
    <row r="35" s="89" customFormat="true" ht="20.25" hidden="false" customHeight="true" outlineLevel="0" collapsed="false">
      <c r="A35" s="79" t="n">
        <v>26</v>
      </c>
      <c r="B35" s="77" t="s">
        <v>662</v>
      </c>
      <c r="C35" s="77" t="s">
        <v>229</v>
      </c>
      <c r="D35" s="78" t="s">
        <v>210</v>
      </c>
      <c r="E35" s="79" t="s">
        <v>663</v>
      </c>
      <c r="F35" s="18"/>
      <c r="G35" s="19" t="s">
        <v>28</v>
      </c>
      <c r="H35" s="19" t="s">
        <v>28</v>
      </c>
      <c r="I35" s="20" t="s">
        <v>36</v>
      </c>
      <c r="J35" s="21" t="n">
        <v>0</v>
      </c>
      <c r="K35" s="22" t="n">
        <v>0</v>
      </c>
      <c r="L35" s="22" t="n">
        <v>4</v>
      </c>
      <c r="M35" s="22" t="n">
        <v>0</v>
      </c>
      <c r="N35" s="22" t="n">
        <v>0</v>
      </c>
      <c r="O35" s="22" t="n">
        <v>0</v>
      </c>
      <c r="P35" s="19" t="n">
        <v>0</v>
      </c>
      <c r="Q35" s="23" t="n">
        <v>18.2</v>
      </c>
      <c r="R35" s="19" t="n">
        <v>0</v>
      </c>
      <c r="S35" s="19" t="n">
        <v>0</v>
      </c>
      <c r="T35" s="19" t="n">
        <v>80</v>
      </c>
      <c r="U35" s="81" t="n">
        <v>0</v>
      </c>
      <c r="V35" s="81" t="n">
        <v>0</v>
      </c>
      <c r="W35" s="81" t="n">
        <v>200</v>
      </c>
      <c r="X35" s="81" t="n">
        <v>0</v>
      </c>
      <c r="Y35" s="81" t="n">
        <v>0</v>
      </c>
      <c r="Z35" s="81" t="n">
        <v>0</v>
      </c>
      <c r="AA35" s="81" t="n">
        <v>0</v>
      </c>
      <c r="AB35" s="82" t="n">
        <v>364</v>
      </c>
      <c r="AC35" s="83" t="n">
        <v>0</v>
      </c>
      <c r="AD35" s="84" t="n">
        <v>0</v>
      </c>
      <c r="AE35" s="84" t="n">
        <v>160</v>
      </c>
      <c r="AF35" s="85" t="s">
        <v>28</v>
      </c>
      <c r="AG35" s="85" t="s">
        <v>36</v>
      </c>
      <c r="AH35" s="86" t="s">
        <v>28</v>
      </c>
      <c r="AI35" s="87" t="n">
        <v>724</v>
      </c>
      <c r="AJ35" s="116" t="n">
        <v>26</v>
      </c>
      <c r="AK35" s="32"/>
      <c r="AL35" s="32"/>
      <c r="AM35" s="33"/>
      <c r="AN35" s="33"/>
      <c r="AO35" s="32"/>
      <c r="AP35" s="106" t="n">
        <f aca="false">AP33</f>
        <v>0</v>
      </c>
      <c r="AQ35" s="106" t="n">
        <f aca="false">AQ33</f>
        <v>0</v>
      </c>
      <c r="AR35" s="106" t="n">
        <f aca="false">AR33</f>
        <v>0</v>
      </c>
      <c r="AS35" s="106" t="n">
        <f aca="false">AS33</f>
        <v>0</v>
      </c>
      <c r="AT35" s="106" t="n">
        <f aca="false">AT33</f>
        <v>0</v>
      </c>
      <c r="AU35" s="106" t="n">
        <f aca="false">AU33</f>
        <v>0</v>
      </c>
      <c r="AV35" s="106" t="n">
        <f aca="false">AV33</f>
        <v>0</v>
      </c>
      <c r="AW35" s="106" t="n">
        <f aca="false">AW33</f>
        <v>0</v>
      </c>
      <c r="AX35" s="106" t="n">
        <f aca="false">AX33</f>
        <v>0</v>
      </c>
      <c r="AY35" s="106" t="n">
        <f aca="false">AY33</f>
        <v>0</v>
      </c>
      <c r="AZ35" s="106" t="n">
        <f aca="false">AZ33</f>
        <v>0</v>
      </c>
      <c r="BA35" s="106" t="n">
        <f aca="false">BA33</f>
        <v>0</v>
      </c>
      <c r="BB35" s="106" t="n">
        <f aca="false">BB33</f>
        <v>0</v>
      </c>
      <c r="BC35" s="106" t="n">
        <f aca="false">BC33</f>
        <v>0</v>
      </c>
      <c r="BD35" s="106" t="n">
        <f aca="false">BD33</f>
        <v>0</v>
      </c>
      <c r="BE35" s="106" t="n">
        <f aca="false">BE33</f>
        <v>0</v>
      </c>
      <c r="BF35" s="106" t="n">
        <f aca="false">BF33</f>
        <v>0</v>
      </c>
      <c r="BG35" s="106" t="n">
        <f aca="false">BG33</f>
        <v>0</v>
      </c>
      <c r="BH35" s="106" t="n">
        <f aca="false">BH33</f>
        <v>0</v>
      </c>
      <c r="BI35" s="106" t="n">
        <f aca="false">BI33</f>
        <v>0</v>
      </c>
      <c r="BJ35" s="106" t="n">
        <f aca="false">BJ33</f>
        <v>0</v>
      </c>
      <c r="BK35" s="106" t="n">
        <f aca="false">BK33</f>
        <v>0</v>
      </c>
      <c r="BL35" s="106" t="n">
        <f aca="false">BL33</f>
        <v>0</v>
      </c>
      <c r="BM35" s="106" t="n">
        <f aca="false">BM33</f>
        <v>0</v>
      </c>
      <c r="BN35" s="106" t="n">
        <f aca="false">BN33</f>
        <v>0</v>
      </c>
      <c r="BO35" s="106" t="n">
        <f aca="false">BO33</f>
        <v>0</v>
      </c>
      <c r="BP35" s="106" t="n">
        <f aca="false">BP33</f>
        <v>0</v>
      </c>
      <c r="BQ35" s="106" t="n">
        <f aca="false">BQ33</f>
        <v>0</v>
      </c>
      <c r="BR35" s="106" t="n">
        <f aca="false">BR33</f>
        <v>0</v>
      </c>
      <c r="BS35" s="106" t="n">
        <f aca="false">BS33</f>
        <v>0</v>
      </c>
      <c r="BT35" s="106" t="n">
        <f aca="false">BT33</f>
        <v>0</v>
      </c>
      <c r="BU35" s="106" t="n">
        <f aca="false">BU33</f>
        <v>0</v>
      </c>
      <c r="BV35" s="106" t="n">
        <f aca="false">BV33</f>
        <v>0</v>
      </c>
      <c r="BW35" s="106" t="n">
        <f aca="false">BW33</f>
        <v>0</v>
      </c>
      <c r="BX35" s="106" t="n">
        <f aca="false">BX33</f>
        <v>0</v>
      </c>
      <c r="BY35" s="106" t="n">
        <f aca="false">BY33</f>
        <v>0</v>
      </c>
      <c r="BZ35" s="106" t="n">
        <f aca="false">BZ33</f>
        <v>0</v>
      </c>
      <c r="CA35" s="106" t="n">
        <f aca="false">CA33</f>
        <v>0</v>
      </c>
      <c r="CB35" s="106" t="n">
        <f aca="false">CB33</f>
        <v>0</v>
      </c>
      <c r="CC35" s="106" t="n">
        <f aca="false">CC33</f>
        <v>0</v>
      </c>
      <c r="CD35" s="106" t="n">
        <f aca="false">CD33</f>
        <v>0</v>
      </c>
      <c r="CE35" s="106" t="n">
        <f aca="false">CE33</f>
        <v>0</v>
      </c>
      <c r="CF35" s="106" t="n">
        <f aca="false">CF33</f>
        <v>0</v>
      </c>
      <c r="CG35" s="106" t="n">
        <f aca="false">CG33</f>
        <v>0</v>
      </c>
      <c r="CH35" s="106" t="n">
        <f aca="false">CH33</f>
        <v>0</v>
      </c>
      <c r="CI35" s="106" t="n">
        <f aca="false">CI33</f>
        <v>0</v>
      </c>
      <c r="CJ35" s="106" t="n">
        <f aca="false">CJ33</f>
        <v>0</v>
      </c>
      <c r="CK35" s="106" t="n">
        <f aca="false">CK33</f>
        <v>0</v>
      </c>
      <c r="CL35" s="106" t="n">
        <f aca="false">CL33</f>
        <v>0</v>
      </c>
      <c r="CM35" s="106" t="n">
        <f aca="false">CM33</f>
        <v>0</v>
      </c>
      <c r="CN35" s="106" t="n">
        <f aca="false">CN33</f>
        <v>0</v>
      </c>
      <c r="CO35" s="106" t="n">
        <f aca="false">CO33</f>
        <v>0</v>
      </c>
      <c r="CP35" s="106" t="n">
        <f aca="false">CP33</f>
        <v>0</v>
      </c>
      <c r="CQ35" s="106" t="n">
        <f aca="false">CQ33</f>
        <v>0</v>
      </c>
      <c r="CR35" s="106" t="n">
        <f aca="false">CR33</f>
        <v>0</v>
      </c>
      <c r="CS35" s="106" t="n">
        <f aca="false">CS33</f>
        <v>0</v>
      </c>
      <c r="CT35" s="106" t="n">
        <f aca="false">CT33</f>
        <v>0</v>
      </c>
      <c r="CU35" s="106" t="n">
        <f aca="false">CU33</f>
        <v>0</v>
      </c>
      <c r="CV35" s="106" t="n">
        <f aca="false">CV33</f>
        <v>0</v>
      </c>
      <c r="CW35" s="106" t="n">
        <f aca="false">CW33</f>
        <v>0</v>
      </c>
      <c r="CX35" s="106" t="n">
        <f aca="false">CX33</f>
        <v>0</v>
      </c>
      <c r="CY35" s="106" t="n">
        <f aca="false">CY33</f>
        <v>0</v>
      </c>
      <c r="CZ35" s="106" t="n">
        <f aca="false">CZ33</f>
        <v>0</v>
      </c>
      <c r="DA35" s="106" t="n">
        <f aca="false">DA33</f>
        <v>0</v>
      </c>
      <c r="DB35" s="106" t="n">
        <f aca="false">DB33</f>
        <v>0</v>
      </c>
      <c r="DC35" s="106" t="n">
        <f aca="false">DC33</f>
        <v>0</v>
      </c>
      <c r="DD35" s="106" t="n">
        <f aca="false">DD33</f>
        <v>0</v>
      </c>
      <c r="DE35" s="106" t="n">
        <f aca="false">DE33</f>
        <v>0</v>
      </c>
      <c r="DF35" s="106" t="n">
        <f aca="false">DF33</f>
        <v>0</v>
      </c>
      <c r="DG35" s="106" t="n">
        <f aca="false">DG33</f>
        <v>0</v>
      </c>
      <c r="DH35" s="106" t="n">
        <f aca="false">DH33</f>
        <v>0</v>
      </c>
      <c r="DI35" s="106" t="n">
        <f aca="false">DI33</f>
        <v>0</v>
      </c>
      <c r="DJ35" s="106" t="n">
        <f aca="false">DJ33</f>
        <v>0</v>
      </c>
      <c r="DK35" s="106" t="n">
        <f aca="false">DK33</f>
        <v>0</v>
      </c>
      <c r="DL35" s="106" t="n">
        <f aca="false">DL33</f>
        <v>0</v>
      </c>
      <c r="DM35" s="106" t="n">
        <f aca="false">DM33</f>
        <v>0</v>
      </c>
      <c r="DN35" s="106" t="n">
        <f aca="false">DN33</f>
        <v>0</v>
      </c>
      <c r="DO35" s="106" t="n">
        <f aca="false">DO33</f>
        <v>0</v>
      </c>
      <c r="DP35" s="106" t="n">
        <f aca="false">DP33</f>
        <v>0</v>
      </c>
      <c r="DQ35" s="106" t="n">
        <f aca="false">DQ33</f>
        <v>0</v>
      </c>
      <c r="DR35" s="106" t="n">
        <f aca="false">DR33</f>
        <v>0</v>
      </c>
      <c r="DS35" s="106" t="n">
        <f aca="false">DS33</f>
        <v>0</v>
      </c>
      <c r="DT35" s="106" t="n">
        <f aca="false">DT33</f>
        <v>0</v>
      </c>
      <c r="DU35" s="106" t="n">
        <f aca="false">DU33</f>
        <v>0</v>
      </c>
      <c r="DV35" s="106" t="n">
        <f aca="false">DV33</f>
        <v>0</v>
      </c>
      <c r="DW35" s="106" t="n">
        <f aca="false">DW33</f>
        <v>0</v>
      </c>
      <c r="DX35" s="106" t="n">
        <f aca="false">DX33</f>
        <v>0</v>
      </c>
      <c r="DY35" s="106" t="n">
        <f aca="false">DY33</f>
        <v>0</v>
      </c>
      <c r="DZ35" s="106" t="n">
        <f aca="false">DZ33</f>
        <v>0</v>
      </c>
      <c r="EA35" s="106" t="n">
        <f aca="false">EA33</f>
        <v>0</v>
      </c>
      <c r="EB35" s="106" t="n">
        <f aca="false">EB33</f>
        <v>0</v>
      </c>
      <c r="EC35" s="106" t="n">
        <f aca="false">EC33</f>
        <v>0</v>
      </c>
      <c r="ED35" s="106" t="n">
        <f aca="false">ED33</f>
        <v>0</v>
      </c>
      <c r="EE35" s="106" t="n">
        <f aca="false">EE33</f>
        <v>0</v>
      </c>
      <c r="EF35" s="106" t="n">
        <f aca="false">EF33</f>
        <v>0</v>
      </c>
      <c r="EG35" s="106" t="n">
        <f aca="false">EG33</f>
        <v>0</v>
      </c>
      <c r="EH35" s="106" t="n">
        <f aca="false">EH33</f>
        <v>0</v>
      </c>
      <c r="EI35" s="106" t="n">
        <f aca="false">EI33</f>
        <v>0</v>
      </c>
      <c r="EJ35" s="106" t="n">
        <f aca="false">EJ33</f>
        <v>0</v>
      </c>
      <c r="EK35" s="106" t="n">
        <f aca="false">EK33</f>
        <v>0</v>
      </c>
      <c r="EL35" s="106" t="n">
        <f aca="false">EL33</f>
        <v>0</v>
      </c>
      <c r="EM35" s="106" t="n">
        <f aca="false">EM33</f>
        <v>0</v>
      </c>
      <c r="EN35" s="106" t="n">
        <f aca="false">EN33</f>
        <v>0</v>
      </c>
      <c r="EO35" s="106" t="n">
        <f aca="false">EO33</f>
        <v>0</v>
      </c>
      <c r="EP35" s="106" t="n">
        <f aca="false">EP33</f>
        <v>0</v>
      </c>
      <c r="EQ35" s="106" t="n">
        <f aca="false">EQ33</f>
        <v>0</v>
      </c>
      <c r="ER35" s="106" t="n">
        <f aca="false">ER33</f>
        <v>0</v>
      </c>
      <c r="ES35" s="106" t="n">
        <f aca="false">ES33</f>
        <v>0</v>
      </c>
      <c r="ET35" s="106" t="n">
        <f aca="false">ET33</f>
        <v>0</v>
      </c>
      <c r="EU35" s="106" t="n">
        <f aca="false">EU33</f>
        <v>0</v>
      </c>
      <c r="EV35" s="106" t="n">
        <f aca="false">EV33</f>
        <v>0</v>
      </c>
      <c r="EW35" s="106" t="n">
        <f aca="false">EW33</f>
        <v>0</v>
      </c>
      <c r="EX35" s="106" t="n">
        <f aca="false">EX33</f>
        <v>0</v>
      </c>
      <c r="EY35" s="106" t="n">
        <f aca="false">EY33</f>
        <v>0</v>
      </c>
      <c r="EZ35" s="106" t="n">
        <f aca="false">EZ33</f>
        <v>0</v>
      </c>
      <c r="FA35" s="106" t="n">
        <f aca="false">FA33</f>
        <v>0</v>
      </c>
      <c r="FB35" s="106" t="n">
        <f aca="false">FB33</f>
        <v>0</v>
      </c>
      <c r="FC35" s="106" t="n">
        <f aca="false">FC33</f>
        <v>0</v>
      </c>
      <c r="FD35" s="106" t="n">
        <f aca="false">FD33</f>
        <v>0</v>
      </c>
      <c r="FE35" s="106" t="n">
        <f aca="false">FE33</f>
        <v>0</v>
      </c>
      <c r="FF35" s="106" t="n">
        <f aca="false">FF33</f>
        <v>0</v>
      </c>
      <c r="FG35" s="106" t="n">
        <f aca="false">FG33</f>
        <v>0</v>
      </c>
      <c r="FH35" s="106" t="n">
        <f aca="false">FH33</f>
        <v>0</v>
      </c>
      <c r="FI35" s="106" t="n">
        <f aca="false">FI33</f>
        <v>0</v>
      </c>
      <c r="FJ35" s="106" t="n">
        <f aca="false">FJ33</f>
        <v>0</v>
      </c>
      <c r="FK35" s="106" t="n">
        <f aca="false">FK33</f>
        <v>0</v>
      </c>
      <c r="FL35" s="106" t="n">
        <f aca="false">FL33</f>
        <v>0</v>
      </c>
      <c r="FM35" s="106" t="n">
        <f aca="false">FM33</f>
        <v>0</v>
      </c>
      <c r="FN35" s="106" t="n">
        <f aca="false">FN33</f>
        <v>0</v>
      </c>
      <c r="FO35" s="106" t="n">
        <f aca="false">FO33</f>
        <v>0</v>
      </c>
      <c r="FP35" s="106" t="n">
        <f aca="false">FP33</f>
        <v>0</v>
      </c>
      <c r="FQ35" s="106" t="n">
        <f aca="false">FQ33</f>
        <v>0</v>
      </c>
      <c r="FR35" s="106" t="n">
        <f aca="false">FR33</f>
        <v>0</v>
      </c>
      <c r="FS35" s="106" t="n">
        <f aca="false">FS33</f>
        <v>0</v>
      </c>
      <c r="FT35" s="106" t="n">
        <f aca="false">FT33</f>
        <v>0</v>
      </c>
      <c r="FU35" s="106" t="n">
        <f aca="false">FU33</f>
        <v>0</v>
      </c>
      <c r="FV35" s="106" t="n">
        <f aca="false">FV33</f>
        <v>0</v>
      </c>
      <c r="FW35" s="106" t="n">
        <f aca="false">FW33</f>
        <v>0</v>
      </c>
      <c r="FX35" s="106" t="n">
        <f aca="false">FX33</f>
        <v>0</v>
      </c>
      <c r="FY35" s="106" t="n">
        <f aca="false">FY33</f>
        <v>0</v>
      </c>
      <c r="FZ35" s="106" t="n">
        <f aca="false">FZ33</f>
        <v>0</v>
      </c>
      <c r="GA35" s="106" t="n">
        <f aca="false">GA33</f>
        <v>0</v>
      </c>
      <c r="GB35" s="106" t="n">
        <f aca="false">GB33</f>
        <v>0</v>
      </c>
      <c r="GC35" s="106" t="n">
        <f aca="false">GC33</f>
        <v>0</v>
      </c>
      <c r="GD35" s="106" t="n">
        <f aca="false">GD33</f>
        <v>0</v>
      </c>
      <c r="GE35" s="106" t="n">
        <f aca="false">GE33</f>
        <v>0</v>
      </c>
      <c r="GF35" s="106" t="n">
        <f aca="false">GF33</f>
        <v>0</v>
      </c>
      <c r="GG35" s="106" t="n">
        <f aca="false">GG33</f>
        <v>0</v>
      </c>
      <c r="GH35" s="106" t="n">
        <f aca="false">GH33</f>
        <v>0</v>
      </c>
      <c r="GI35" s="106" t="n">
        <f aca="false">GI33</f>
        <v>0</v>
      </c>
      <c r="GJ35" s="106" t="n">
        <f aca="false">GJ33</f>
        <v>0</v>
      </c>
      <c r="GK35" s="106" t="n">
        <f aca="false">GK33</f>
        <v>0</v>
      </c>
      <c r="GL35" s="106" t="n">
        <f aca="false">GL33</f>
        <v>0</v>
      </c>
      <c r="GM35" s="106" t="n">
        <f aca="false">GM33</f>
        <v>0</v>
      </c>
      <c r="GN35" s="106" t="n">
        <f aca="false">GN33</f>
        <v>0</v>
      </c>
      <c r="GO35" s="106" t="n">
        <f aca="false">GO33</f>
        <v>0</v>
      </c>
      <c r="GP35" s="106" t="n">
        <f aca="false">GP33</f>
        <v>0</v>
      </c>
      <c r="GQ35" s="106" t="n">
        <f aca="false">GQ33</f>
        <v>0</v>
      </c>
      <c r="GR35" s="106" t="n">
        <f aca="false">GR33</f>
        <v>0</v>
      </c>
      <c r="GS35" s="106" t="n">
        <f aca="false">GS33</f>
        <v>0</v>
      </c>
      <c r="GT35" s="106" t="n">
        <f aca="false">GT33</f>
        <v>0</v>
      </c>
      <c r="GU35" s="106" t="n">
        <f aca="false">GU33</f>
        <v>0</v>
      </c>
      <c r="GV35" s="106" t="n">
        <f aca="false">GV33</f>
        <v>0</v>
      </c>
      <c r="GW35" s="106" t="n">
        <f aca="false">GW33</f>
        <v>0</v>
      </c>
      <c r="GX35" s="106" t="n">
        <f aca="false">GX33</f>
        <v>0</v>
      </c>
      <c r="GY35" s="106" t="n">
        <f aca="false">GY33</f>
        <v>0</v>
      </c>
      <c r="GZ35" s="106" t="n">
        <f aca="false">GZ33</f>
        <v>0</v>
      </c>
      <c r="HA35" s="106" t="n">
        <f aca="false">HA33</f>
        <v>0</v>
      </c>
      <c r="HB35" s="106" t="n">
        <f aca="false">HB33</f>
        <v>0</v>
      </c>
      <c r="HC35" s="106" t="n">
        <f aca="false">HC33</f>
        <v>0</v>
      </c>
      <c r="HD35" s="106" t="n">
        <f aca="false">HD33</f>
        <v>0</v>
      </c>
      <c r="HE35" s="106" t="n">
        <f aca="false">HE33</f>
        <v>0</v>
      </c>
      <c r="HF35" s="106" t="n">
        <f aca="false">HF33</f>
        <v>0</v>
      </c>
      <c r="HG35" s="106" t="n">
        <f aca="false">HG33</f>
        <v>0</v>
      </c>
      <c r="HH35" s="106" t="n">
        <f aca="false">HH33</f>
        <v>0</v>
      </c>
      <c r="HI35" s="106" t="n">
        <f aca="false">HI33</f>
        <v>0</v>
      </c>
      <c r="HJ35" s="106" t="n">
        <f aca="false">HJ33</f>
        <v>0</v>
      </c>
      <c r="HK35" s="106" t="n">
        <f aca="false">HK33</f>
        <v>0</v>
      </c>
      <c r="HL35" s="106" t="n">
        <f aca="false">HL33</f>
        <v>0</v>
      </c>
      <c r="HM35" s="106" t="n">
        <f aca="false">HM33</f>
        <v>0</v>
      </c>
      <c r="HN35" s="106" t="n">
        <f aca="false">HN33</f>
        <v>0</v>
      </c>
      <c r="HO35" s="106" t="n">
        <f aca="false">HO33</f>
        <v>0</v>
      </c>
      <c r="HP35" s="106" t="n">
        <f aca="false">HP33</f>
        <v>0</v>
      </c>
      <c r="HQ35" s="106" t="n">
        <f aca="false">HQ33</f>
        <v>0</v>
      </c>
      <c r="HR35" s="106" t="n">
        <f aca="false">HR33</f>
        <v>0</v>
      </c>
      <c r="HS35" s="106" t="n">
        <f aca="false">HS33</f>
        <v>0</v>
      </c>
      <c r="HT35" s="106" t="n">
        <f aca="false">HT33</f>
        <v>0</v>
      </c>
      <c r="HU35" s="106" t="n">
        <f aca="false">HU33</f>
        <v>0</v>
      </c>
      <c r="HV35" s="106" t="n">
        <f aca="false">HV33</f>
        <v>0</v>
      </c>
      <c r="HW35" s="106" t="n">
        <f aca="false">HW33</f>
        <v>0</v>
      </c>
      <c r="HX35" s="106" t="n">
        <f aca="false">HX33</f>
        <v>0</v>
      </c>
      <c r="HY35" s="106" t="n">
        <f aca="false">HY33</f>
        <v>0</v>
      </c>
      <c r="HZ35" s="106" t="n">
        <f aca="false">HZ33</f>
        <v>0</v>
      </c>
      <c r="IA35" s="106" t="n">
        <f aca="false">IA33</f>
        <v>0</v>
      </c>
      <c r="IB35" s="106" t="n">
        <f aca="false">IB33</f>
        <v>0</v>
      </c>
      <c r="IC35" s="106" t="n">
        <f aca="false">IC33</f>
        <v>0</v>
      </c>
      <c r="ID35" s="106" t="n">
        <f aca="false">ID33</f>
        <v>0</v>
      </c>
      <c r="IE35" s="106" t="n">
        <f aca="false">IE33</f>
        <v>0</v>
      </c>
      <c r="IF35" s="106" t="n">
        <f aca="false">IF33</f>
        <v>0</v>
      </c>
      <c r="IG35" s="106" t="n">
        <f aca="false">IG33</f>
        <v>0</v>
      </c>
      <c r="IH35" s="106" t="n">
        <f aca="false">IH33</f>
        <v>0</v>
      </c>
      <c r="II35" s="106" t="n">
        <f aca="false">II33</f>
        <v>0</v>
      </c>
      <c r="IJ35" s="106" t="n">
        <f aca="false">IJ33</f>
        <v>0</v>
      </c>
      <c r="IK35" s="106" t="n">
        <f aca="false">IK33</f>
        <v>0</v>
      </c>
      <c r="IL35" s="106" t="n">
        <f aca="false">IL33</f>
        <v>0</v>
      </c>
      <c r="IM35" s="106" t="n">
        <f aca="false">IM33</f>
        <v>0</v>
      </c>
      <c r="IN35" s="106" t="n">
        <f aca="false">IN33</f>
        <v>0</v>
      </c>
      <c r="IO35" s="106" t="n">
        <f aca="false">IO33</f>
        <v>0</v>
      </c>
      <c r="IP35" s="106" t="n">
        <f aca="false">IP33</f>
        <v>0</v>
      </c>
      <c r="IQ35" s="106" t="n">
        <f aca="false">IQ33</f>
        <v>0</v>
      </c>
      <c r="IR35" s="106" t="n">
        <f aca="false">IR33</f>
        <v>0</v>
      </c>
      <c r="IS35" s="106" t="n">
        <f aca="false">IS33</f>
        <v>0</v>
      </c>
      <c r="IT35" s="106" t="n">
        <f aca="false">IT33</f>
        <v>0</v>
      </c>
      <c r="IU35" s="106" t="n">
        <f aca="false">IU33</f>
        <v>0</v>
      </c>
      <c r="IV35" s="106" t="n">
        <f aca="false">IV33</f>
        <v>0</v>
      </c>
    </row>
    <row r="36" s="89" customFormat="true" ht="20.25" hidden="false" customHeight="true" outlineLevel="0" collapsed="false">
      <c r="A36" s="79" t="n">
        <v>27</v>
      </c>
      <c r="B36" s="77" t="s">
        <v>481</v>
      </c>
      <c r="C36" s="77" t="s">
        <v>152</v>
      </c>
      <c r="D36" s="78" t="s">
        <v>289</v>
      </c>
      <c r="E36" s="79" t="s">
        <v>482</v>
      </c>
      <c r="F36" s="18"/>
      <c r="G36" s="19" t="s">
        <v>28</v>
      </c>
      <c r="H36" s="19" t="s">
        <v>28</v>
      </c>
      <c r="I36" s="20" t="s">
        <v>36</v>
      </c>
      <c r="J36" s="21" t="n">
        <v>11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1</v>
      </c>
      <c r="P36" s="19" t="n">
        <v>0</v>
      </c>
      <c r="Q36" s="23" t="n">
        <v>17.9</v>
      </c>
      <c r="R36" s="19" t="n">
        <v>7</v>
      </c>
      <c r="S36" s="19" t="n">
        <v>0</v>
      </c>
      <c r="T36" s="19" t="n">
        <v>0</v>
      </c>
      <c r="U36" s="81" t="n">
        <v>725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50</v>
      </c>
      <c r="AA36" s="81" t="n">
        <v>0</v>
      </c>
      <c r="AB36" s="82" t="n">
        <v>358</v>
      </c>
      <c r="AC36" s="83" t="n">
        <v>49</v>
      </c>
      <c r="AD36" s="84" t="n">
        <v>0</v>
      </c>
      <c r="AE36" s="84" t="n">
        <v>0</v>
      </c>
      <c r="AF36" s="85" t="s">
        <v>28</v>
      </c>
      <c r="AG36" s="85" t="s">
        <v>36</v>
      </c>
      <c r="AH36" s="86" t="s">
        <v>28</v>
      </c>
      <c r="AI36" s="87" t="n">
        <v>1182</v>
      </c>
      <c r="AJ36" s="116" t="n">
        <v>27</v>
      </c>
      <c r="AK36" s="32"/>
      <c r="AL36" s="32"/>
      <c r="AM36" s="33"/>
      <c r="AN36" s="33"/>
      <c r="AO36" s="32"/>
      <c r="AP36" s="106" t="n">
        <f aca="false">AP34</f>
        <v>0</v>
      </c>
      <c r="AQ36" s="106" t="n">
        <f aca="false">AQ34</f>
        <v>0</v>
      </c>
      <c r="AR36" s="106" t="n">
        <f aca="false">AR34</f>
        <v>0</v>
      </c>
      <c r="AS36" s="106" t="n">
        <f aca="false">AS34</f>
        <v>0</v>
      </c>
      <c r="AT36" s="106" t="n">
        <f aca="false">AT34</f>
        <v>0</v>
      </c>
      <c r="AU36" s="106" t="n">
        <f aca="false">AU34</f>
        <v>0</v>
      </c>
      <c r="AV36" s="106" t="n">
        <f aca="false">AV34</f>
        <v>0</v>
      </c>
      <c r="AW36" s="106" t="n">
        <f aca="false">AW34</f>
        <v>0</v>
      </c>
      <c r="AX36" s="106" t="n">
        <f aca="false">AX34</f>
        <v>0</v>
      </c>
      <c r="AY36" s="106" t="n">
        <f aca="false">AY34</f>
        <v>0</v>
      </c>
      <c r="AZ36" s="106" t="n">
        <f aca="false">AZ34</f>
        <v>0</v>
      </c>
      <c r="BA36" s="106" t="n">
        <f aca="false">BA34</f>
        <v>0</v>
      </c>
      <c r="BB36" s="106" t="n">
        <f aca="false">BB34</f>
        <v>0</v>
      </c>
      <c r="BC36" s="106" t="n">
        <f aca="false">BC34</f>
        <v>0</v>
      </c>
      <c r="BD36" s="106" t="n">
        <f aca="false">BD34</f>
        <v>0</v>
      </c>
      <c r="BE36" s="106" t="n">
        <f aca="false">BE34</f>
        <v>0</v>
      </c>
      <c r="BF36" s="106" t="n">
        <f aca="false">BF34</f>
        <v>0</v>
      </c>
      <c r="BG36" s="106" t="n">
        <f aca="false">BG34</f>
        <v>0</v>
      </c>
      <c r="BH36" s="106" t="n">
        <f aca="false">BH34</f>
        <v>0</v>
      </c>
      <c r="BI36" s="106" t="n">
        <f aca="false">BI34</f>
        <v>0</v>
      </c>
      <c r="BJ36" s="106" t="n">
        <f aca="false">BJ34</f>
        <v>0</v>
      </c>
      <c r="BK36" s="106" t="n">
        <f aca="false">BK34</f>
        <v>0</v>
      </c>
      <c r="BL36" s="106" t="n">
        <f aca="false">BL34</f>
        <v>0</v>
      </c>
      <c r="BM36" s="106" t="n">
        <f aca="false">BM34</f>
        <v>0</v>
      </c>
      <c r="BN36" s="106" t="n">
        <f aca="false">BN34</f>
        <v>0</v>
      </c>
      <c r="BO36" s="106" t="n">
        <f aca="false">BO34</f>
        <v>0</v>
      </c>
      <c r="BP36" s="106" t="n">
        <f aca="false">BP34</f>
        <v>0</v>
      </c>
      <c r="BQ36" s="106" t="n">
        <f aca="false">BQ34</f>
        <v>0</v>
      </c>
      <c r="BR36" s="106" t="n">
        <f aca="false">BR34</f>
        <v>0</v>
      </c>
      <c r="BS36" s="106" t="n">
        <f aca="false">BS34</f>
        <v>0</v>
      </c>
      <c r="BT36" s="106" t="n">
        <f aca="false">BT34</f>
        <v>0</v>
      </c>
      <c r="BU36" s="106" t="n">
        <f aca="false">BU34</f>
        <v>0</v>
      </c>
      <c r="BV36" s="106" t="n">
        <f aca="false">BV34</f>
        <v>0</v>
      </c>
      <c r="BW36" s="106" t="n">
        <f aca="false">BW34</f>
        <v>0</v>
      </c>
      <c r="BX36" s="106" t="n">
        <f aca="false">BX34</f>
        <v>0</v>
      </c>
      <c r="BY36" s="106" t="n">
        <f aca="false">BY34</f>
        <v>0</v>
      </c>
      <c r="BZ36" s="106" t="n">
        <f aca="false">BZ34</f>
        <v>0</v>
      </c>
      <c r="CA36" s="106" t="n">
        <f aca="false">CA34</f>
        <v>0</v>
      </c>
      <c r="CB36" s="106" t="n">
        <f aca="false">CB34</f>
        <v>0</v>
      </c>
      <c r="CC36" s="106" t="n">
        <f aca="false">CC34</f>
        <v>0</v>
      </c>
      <c r="CD36" s="106" t="n">
        <f aca="false">CD34</f>
        <v>0</v>
      </c>
      <c r="CE36" s="106" t="n">
        <f aca="false">CE34</f>
        <v>0</v>
      </c>
      <c r="CF36" s="106" t="n">
        <f aca="false">CF34</f>
        <v>0</v>
      </c>
      <c r="CG36" s="106" t="n">
        <f aca="false">CG34</f>
        <v>0</v>
      </c>
      <c r="CH36" s="106" t="n">
        <f aca="false">CH34</f>
        <v>0</v>
      </c>
      <c r="CI36" s="106" t="n">
        <f aca="false">CI34</f>
        <v>0</v>
      </c>
      <c r="CJ36" s="106" t="n">
        <f aca="false">CJ34</f>
        <v>0</v>
      </c>
      <c r="CK36" s="106" t="n">
        <f aca="false">CK34</f>
        <v>0</v>
      </c>
      <c r="CL36" s="106" t="n">
        <f aca="false">CL34</f>
        <v>0</v>
      </c>
      <c r="CM36" s="106" t="n">
        <f aca="false">CM34</f>
        <v>0</v>
      </c>
      <c r="CN36" s="106" t="n">
        <f aca="false">CN34</f>
        <v>0</v>
      </c>
      <c r="CO36" s="106" t="n">
        <f aca="false">CO34</f>
        <v>0</v>
      </c>
      <c r="CP36" s="106" t="n">
        <f aca="false">CP34</f>
        <v>0</v>
      </c>
      <c r="CQ36" s="106" t="n">
        <f aca="false">CQ34</f>
        <v>0</v>
      </c>
      <c r="CR36" s="106" t="n">
        <f aca="false">CR34</f>
        <v>0</v>
      </c>
      <c r="CS36" s="106" t="n">
        <f aca="false">CS34</f>
        <v>0</v>
      </c>
      <c r="CT36" s="106" t="n">
        <f aca="false">CT34</f>
        <v>0</v>
      </c>
      <c r="CU36" s="106" t="n">
        <f aca="false">CU34</f>
        <v>0</v>
      </c>
      <c r="CV36" s="106" t="n">
        <f aca="false">CV34</f>
        <v>0</v>
      </c>
      <c r="CW36" s="106" t="n">
        <f aca="false">CW34</f>
        <v>0</v>
      </c>
      <c r="CX36" s="106" t="n">
        <f aca="false">CX34</f>
        <v>0</v>
      </c>
      <c r="CY36" s="106" t="n">
        <f aca="false">CY34</f>
        <v>0</v>
      </c>
      <c r="CZ36" s="106" t="n">
        <f aca="false">CZ34</f>
        <v>0</v>
      </c>
      <c r="DA36" s="106" t="n">
        <f aca="false">DA34</f>
        <v>0</v>
      </c>
      <c r="DB36" s="106" t="n">
        <f aca="false">DB34</f>
        <v>0</v>
      </c>
      <c r="DC36" s="106" t="n">
        <f aca="false">DC34</f>
        <v>0</v>
      </c>
      <c r="DD36" s="106" t="n">
        <f aca="false">DD34</f>
        <v>0</v>
      </c>
      <c r="DE36" s="106" t="n">
        <f aca="false">DE34</f>
        <v>0</v>
      </c>
      <c r="DF36" s="106" t="n">
        <f aca="false">DF34</f>
        <v>0</v>
      </c>
      <c r="DG36" s="106" t="n">
        <f aca="false">DG34</f>
        <v>0</v>
      </c>
      <c r="DH36" s="106" t="n">
        <f aca="false">DH34</f>
        <v>0</v>
      </c>
      <c r="DI36" s="106" t="n">
        <f aca="false">DI34</f>
        <v>0</v>
      </c>
      <c r="DJ36" s="106" t="n">
        <f aca="false">DJ34</f>
        <v>0</v>
      </c>
      <c r="DK36" s="106" t="n">
        <f aca="false">DK34</f>
        <v>0</v>
      </c>
      <c r="DL36" s="106" t="n">
        <f aca="false">DL34</f>
        <v>0</v>
      </c>
      <c r="DM36" s="106" t="n">
        <f aca="false">DM34</f>
        <v>0</v>
      </c>
      <c r="DN36" s="106" t="n">
        <f aca="false">DN34</f>
        <v>0</v>
      </c>
      <c r="DO36" s="106" t="n">
        <f aca="false">DO34</f>
        <v>0</v>
      </c>
      <c r="DP36" s="106" t="n">
        <f aca="false">DP34</f>
        <v>0</v>
      </c>
      <c r="DQ36" s="106" t="n">
        <f aca="false">DQ34</f>
        <v>0</v>
      </c>
      <c r="DR36" s="106" t="n">
        <f aca="false">DR34</f>
        <v>0</v>
      </c>
      <c r="DS36" s="106" t="n">
        <f aca="false">DS34</f>
        <v>0</v>
      </c>
      <c r="DT36" s="106" t="n">
        <f aca="false">DT34</f>
        <v>0</v>
      </c>
      <c r="DU36" s="106" t="n">
        <f aca="false">DU34</f>
        <v>0</v>
      </c>
      <c r="DV36" s="106" t="n">
        <f aca="false">DV34</f>
        <v>0</v>
      </c>
      <c r="DW36" s="106" t="n">
        <f aca="false">DW34</f>
        <v>0</v>
      </c>
      <c r="DX36" s="106" t="n">
        <f aca="false">DX34</f>
        <v>0</v>
      </c>
      <c r="DY36" s="106" t="n">
        <f aca="false">DY34</f>
        <v>0</v>
      </c>
      <c r="DZ36" s="106" t="n">
        <f aca="false">DZ34</f>
        <v>0</v>
      </c>
      <c r="EA36" s="106" t="n">
        <f aca="false">EA34</f>
        <v>0</v>
      </c>
      <c r="EB36" s="106" t="n">
        <f aca="false">EB34</f>
        <v>0</v>
      </c>
      <c r="EC36" s="106" t="n">
        <f aca="false">EC34</f>
        <v>0</v>
      </c>
      <c r="ED36" s="106" t="n">
        <f aca="false">ED34</f>
        <v>0</v>
      </c>
      <c r="EE36" s="106" t="n">
        <f aca="false">EE34</f>
        <v>0</v>
      </c>
      <c r="EF36" s="106" t="n">
        <f aca="false">EF34</f>
        <v>0</v>
      </c>
      <c r="EG36" s="106" t="n">
        <f aca="false">EG34</f>
        <v>0</v>
      </c>
      <c r="EH36" s="106" t="n">
        <f aca="false">EH34</f>
        <v>0</v>
      </c>
      <c r="EI36" s="106" t="n">
        <f aca="false">EI34</f>
        <v>0</v>
      </c>
      <c r="EJ36" s="106" t="n">
        <f aca="false">EJ34</f>
        <v>0</v>
      </c>
      <c r="EK36" s="106" t="n">
        <f aca="false">EK34</f>
        <v>0</v>
      </c>
      <c r="EL36" s="106" t="n">
        <f aca="false">EL34</f>
        <v>0</v>
      </c>
      <c r="EM36" s="106" t="n">
        <f aca="false">EM34</f>
        <v>0</v>
      </c>
      <c r="EN36" s="106" t="n">
        <f aca="false">EN34</f>
        <v>0</v>
      </c>
      <c r="EO36" s="106" t="n">
        <f aca="false">EO34</f>
        <v>0</v>
      </c>
      <c r="EP36" s="106" t="n">
        <f aca="false">EP34</f>
        <v>0</v>
      </c>
      <c r="EQ36" s="106" t="n">
        <f aca="false">EQ34</f>
        <v>0</v>
      </c>
      <c r="ER36" s="106" t="n">
        <f aca="false">ER34</f>
        <v>0</v>
      </c>
      <c r="ES36" s="106" t="n">
        <f aca="false">ES34</f>
        <v>0</v>
      </c>
      <c r="ET36" s="106" t="n">
        <f aca="false">ET34</f>
        <v>0</v>
      </c>
      <c r="EU36" s="106" t="n">
        <f aca="false">EU34</f>
        <v>0</v>
      </c>
      <c r="EV36" s="106" t="n">
        <f aca="false">EV34</f>
        <v>0</v>
      </c>
      <c r="EW36" s="106" t="n">
        <f aca="false">EW34</f>
        <v>0</v>
      </c>
      <c r="EX36" s="106" t="n">
        <f aca="false">EX34</f>
        <v>0</v>
      </c>
      <c r="EY36" s="106" t="n">
        <f aca="false">EY34</f>
        <v>0</v>
      </c>
      <c r="EZ36" s="106" t="n">
        <f aca="false">EZ34</f>
        <v>0</v>
      </c>
      <c r="FA36" s="106" t="n">
        <f aca="false">FA34</f>
        <v>0</v>
      </c>
      <c r="FB36" s="106" t="n">
        <f aca="false">FB34</f>
        <v>0</v>
      </c>
      <c r="FC36" s="106" t="n">
        <f aca="false">FC34</f>
        <v>0</v>
      </c>
      <c r="FD36" s="106" t="n">
        <f aca="false">FD34</f>
        <v>0</v>
      </c>
      <c r="FE36" s="106" t="n">
        <f aca="false">FE34</f>
        <v>0</v>
      </c>
      <c r="FF36" s="106" t="n">
        <f aca="false">FF34</f>
        <v>0</v>
      </c>
      <c r="FG36" s="106" t="n">
        <f aca="false">FG34</f>
        <v>0</v>
      </c>
      <c r="FH36" s="106" t="n">
        <f aca="false">FH34</f>
        <v>0</v>
      </c>
      <c r="FI36" s="106" t="n">
        <f aca="false">FI34</f>
        <v>0</v>
      </c>
      <c r="FJ36" s="106" t="n">
        <f aca="false">FJ34</f>
        <v>0</v>
      </c>
      <c r="FK36" s="106" t="n">
        <f aca="false">FK34</f>
        <v>0</v>
      </c>
      <c r="FL36" s="106" t="n">
        <f aca="false">FL34</f>
        <v>0</v>
      </c>
      <c r="FM36" s="106" t="n">
        <f aca="false">FM34</f>
        <v>0</v>
      </c>
      <c r="FN36" s="106" t="n">
        <f aca="false">FN34</f>
        <v>0</v>
      </c>
      <c r="FO36" s="106" t="n">
        <f aca="false">FO34</f>
        <v>0</v>
      </c>
      <c r="FP36" s="106" t="n">
        <f aca="false">FP34</f>
        <v>0</v>
      </c>
      <c r="FQ36" s="106" t="n">
        <f aca="false">FQ34</f>
        <v>0</v>
      </c>
      <c r="FR36" s="106" t="n">
        <f aca="false">FR34</f>
        <v>0</v>
      </c>
      <c r="FS36" s="106" t="n">
        <f aca="false">FS34</f>
        <v>0</v>
      </c>
      <c r="FT36" s="106" t="n">
        <f aca="false">FT34</f>
        <v>0</v>
      </c>
      <c r="FU36" s="106" t="n">
        <f aca="false">FU34</f>
        <v>0</v>
      </c>
      <c r="FV36" s="106" t="n">
        <f aca="false">FV34</f>
        <v>0</v>
      </c>
      <c r="FW36" s="106" t="n">
        <f aca="false">FW34</f>
        <v>0</v>
      </c>
      <c r="FX36" s="106" t="n">
        <f aca="false">FX34</f>
        <v>0</v>
      </c>
      <c r="FY36" s="106" t="n">
        <f aca="false">FY34</f>
        <v>0</v>
      </c>
      <c r="FZ36" s="106" t="n">
        <f aca="false">FZ34</f>
        <v>0</v>
      </c>
      <c r="GA36" s="106" t="n">
        <f aca="false">GA34</f>
        <v>0</v>
      </c>
      <c r="GB36" s="106" t="n">
        <f aca="false">GB34</f>
        <v>0</v>
      </c>
      <c r="GC36" s="106" t="n">
        <f aca="false">GC34</f>
        <v>0</v>
      </c>
      <c r="GD36" s="106" t="n">
        <f aca="false">GD34</f>
        <v>0</v>
      </c>
      <c r="GE36" s="106" t="n">
        <f aca="false">GE34</f>
        <v>0</v>
      </c>
      <c r="GF36" s="106" t="n">
        <f aca="false">GF34</f>
        <v>0</v>
      </c>
      <c r="GG36" s="106" t="n">
        <f aca="false">GG34</f>
        <v>0</v>
      </c>
      <c r="GH36" s="106" t="n">
        <f aca="false">GH34</f>
        <v>0</v>
      </c>
      <c r="GI36" s="106" t="n">
        <f aca="false">GI34</f>
        <v>0</v>
      </c>
      <c r="GJ36" s="106" t="n">
        <f aca="false">GJ34</f>
        <v>0</v>
      </c>
      <c r="GK36" s="106" t="n">
        <f aca="false">GK34</f>
        <v>0</v>
      </c>
      <c r="GL36" s="106" t="n">
        <f aca="false">GL34</f>
        <v>0</v>
      </c>
      <c r="GM36" s="106" t="n">
        <f aca="false">GM34</f>
        <v>0</v>
      </c>
      <c r="GN36" s="106" t="n">
        <f aca="false">GN34</f>
        <v>0</v>
      </c>
      <c r="GO36" s="106" t="n">
        <f aca="false">GO34</f>
        <v>0</v>
      </c>
      <c r="GP36" s="106" t="n">
        <f aca="false">GP34</f>
        <v>0</v>
      </c>
      <c r="GQ36" s="106" t="n">
        <f aca="false">GQ34</f>
        <v>0</v>
      </c>
      <c r="GR36" s="106" t="n">
        <f aca="false">GR34</f>
        <v>0</v>
      </c>
      <c r="GS36" s="106" t="n">
        <f aca="false">GS34</f>
        <v>0</v>
      </c>
      <c r="GT36" s="106" t="n">
        <f aca="false">GT34</f>
        <v>0</v>
      </c>
      <c r="GU36" s="106" t="n">
        <f aca="false">GU34</f>
        <v>0</v>
      </c>
      <c r="GV36" s="106" t="n">
        <f aca="false">GV34</f>
        <v>0</v>
      </c>
      <c r="GW36" s="106" t="n">
        <f aca="false">GW34</f>
        <v>0</v>
      </c>
      <c r="GX36" s="106" t="n">
        <f aca="false">GX34</f>
        <v>0</v>
      </c>
      <c r="GY36" s="106" t="n">
        <f aca="false">GY34</f>
        <v>0</v>
      </c>
      <c r="GZ36" s="106" t="n">
        <f aca="false">GZ34</f>
        <v>0</v>
      </c>
      <c r="HA36" s="106" t="n">
        <f aca="false">HA34</f>
        <v>0</v>
      </c>
      <c r="HB36" s="106" t="n">
        <f aca="false">HB34</f>
        <v>0</v>
      </c>
      <c r="HC36" s="106" t="n">
        <f aca="false">HC34</f>
        <v>0</v>
      </c>
      <c r="HD36" s="106" t="n">
        <f aca="false">HD34</f>
        <v>0</v>
      </c>
      <c r="HE36" s="106" t="n">
        <f aca="false">HE34</f>
        <v>0</v>
      </c>
      <c r="HF36" s="106" t="n">
        <f aca="false">HF34</f>
        <v>0</v>
      </c>
      <c r="HG36" s="106" t="n">
        <f aca="false">HG34</f>
        <v>0</v>
      </c>
      <c r="HH36" s="106" t="n">
        <f aca="false">HH34</f>
        <v>0</v>
      </c>
      <c r="HI36" s="106" t="n">
        <f aca="false">HI34</f>
        <v>0</v>
      </c>
      <c r="HJ36" s="106" t="n">
        <f aca="false">HJ34</f>
        <v>0</v>
      </c>
      <c r="HK36" s="106" t="n">
        <f aca="false">HK34</f>
        <v>0</v>
      </c>
      <c r="HL36" s="106" t="n">
        <f aca="false">HL34</f>
        <v>0</v>
      </c>
      <c r="HM36" s="106" t="n">
        <f aca="false">HM34</f>
        <v>0</v>
      </c>
      <c r="HN36" s="106" t="n">
        <f aca="false">HN34</f>
        <v>0</v>
      </c>
      <c r="HO36" s="106" t="n">
        <f aca="false">HO34</f>
        <v>0</v>
      </c>
      <c r="HP36" s="106" t="n">
        <f aca="false">HP34</f>
        <v>0</v>
      </c>
      <c r="HQ36" s="106" t="n">
        <f aca="false">HQ34</f>
        <v>0</v>
      </c>
      <c r="HR36" s="106" t="n">
        <f aca="false">HR34</f>
        <v>0</v>
      </c>
      <c r="HS36" s="106" t="n">
        <f aca="false">HS34</f>
        <v>0</v>
      </c>
      <c r="HT36" s="106" t="n">
        <f aca="false">HT34</f>
        <v>0</v>
      </c>
      <c r="HU36" s="106" t="n">
        <f aca="false">HU34</f>
        <v>0</v>
      </c>
      <c r="HV36" s="106" t="n">
        <f aca="false">HV34</f>
        <v>0</v>
      </c>
      <c r="HW36" s="106" t="n">
        <f aca="false">HW34</f>
        <v>0</v>
      </c>
      <c r="HX36" s="106" t="n">
        <f aca="false">HX34</f>
        <v>0</v>
      </c>
      <c r="HY36" s="106" t="n">
        <f aca="false">HY34</f>
        <v>0</v>
      </c>
      <c r="HZ36" s="106" t="n">
        <f aca="false">HZ34</f>
        <v>0</v>
      </c>
      <c r="IA36" s="106" t="n">
        <f aca="false">IA34</f>
        <v>0</v>
      </c>
      <c r="IB36" s="106" t="n">
        <f aca="false">IB34</f>
        <v>0</v>
      </c>
      <c r="IC36" s="106" t="n">
        <f aca="false">IC34</f>
        <v>0</v>
      </c>
      <c r="ID36" s="106" t="n">
        <f aca="false">ID34</f>
        <v>0</v>
      </c>
      <c r="IE36" s="106" t="n">
        <f aca="false">IE34</f>
        <v>0</v>
      </c>
      <c r="IF36" s="106" t="n">
        <f aca="false">IF34</f>
        <v>0</v>
      </c>
      <c r="IG36" s="106" t="n">
        <f aca="false">IG34</f>
        <v>0</v>
      </c>
      <c r="IH36" s="106" t="n">
        <f aca="false">IH34</f>
        <v>0</v>
      </c>
      <c r="II36" s="106" t="n">
        <f aca="false">II34</f>
        <v>0</v>
      </c>
      <c r="IJ36" s="106" t="n">
        <f aca="false">IJ34</f>
        <v>0</v>
      </c>
      <c r="IK36" s="106" t="n">
        <f aca="false">IK34</f>
        <v>0</v>
      </c>
      <c r="IL36" s="106" t="n">
        <f aca="false">IL34</f>
        <v>0</v>
      </c>
      <c r="IM36" s="106" t="n">
        <f aca="false">IM34</f>
        <v>0</v>
      </c>
      <c r="IN36" s="106" t="n">
        <f aca="false">IN34</f>
        <v>0</v>
      </c>
      <c r="IO36" s="106" t="n">
        <f aca="false">IO34</f>
        <v>0</v>
      </c>
      <c r="IP36" s="106" t="n">
        <f aca="false">IP34</f>
        <v>0</v>
      </c>
      <c r="IQ36" s="106" t="n">
        <f aca="false">IQ34</f>
        <v>0</v>
      </c>
      <c r="IR36" s="106" t="n">
        <f aca="false">IR34</f>
        <v>0</v>
      </c>
      <c r="IS36" s="106" t="n">
        <f aca="false">IS34</f>
        <v>0</v>
      </c>
      <c r="IT36" s="106" t="n">
        <f aca="false">IT34</f>
        <v>0</v>
      </c>
      <c r="IU36" s="106" t="n">
        <f aca="false">IU34</f>
        <v>0</v>
      </c>
      <c r="IV36" s="106" t="n">
        <f aca="false">IV34</f>
        <v>0</v>
      </c>
    </row>
    <row r="37" s="89" customFormat="true" ht="28.5" hidden="false" customHeight="true" outlineLevel="0" collapsed="false">
      <c r="A37" s="15"/>
      <c r="B37" s="77"/>
      <c r="C37" s="77"/>
      <c r="D37" s="78"/>
      <c r="E37" s="79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81"/>
      <c r="V37" s="81"/>
      <c r="W37" s="81"/>
      <c r="X37" s="81"/>
      <c r="Y37" s="81"/>
      <c r="Z37" s="81"/>
      <c r="AA37" s="81"/>
      <c r="AB37" s="82"/>
      <c r="AC37" s="83"/>
      <c r="AD37" s="84"/>
      <c r="AE37" s="84"/>
      <c r="AF37" s="85"/>
      <c r="AG37" s="85"/>
      <c r="AH37" s="86"/>
      <c r="AI37" s="87"/>
      <c r="AJ37" s="116" t="n">
        <v>28</v>
      </c>
      <c r="AK37" s="32"/>
      <c r="AL37" s="32"/>
      <c r="AM37" s="33"/>
      <c r="AN37" s="33"/>
      <c r="AO37" s="32"/>
      <c r="AP37" s="106" t="n">
        <f aca="false">AP35</f>
        <v>0</v>
      </c>
      <c r="AQ37" s="106" t="n">
        <f aca="false">AQ35</f>
        <v>0</v>
      </c>
      <c r="AR37" s="106" t="n">
        <f aca="false">AR35</f>
        <v>0</v>
      </c>
      <c r="AS37" s="106" t="n">
        <f aca="false">AS35</f>
        <v>0</v>
      </c>
      <c r="AT37" s="106" t="n">
        <f aca="false">AT35</f>
        <v>0</v>
      </c>
      <c r="AU37" s="106" t="n">
        <f aca="false">AU35</f>
        <v>0</v>
      </c>
      <c r="AV37" s="106" t="n">
        <f aca="false">AV35</f>
        <v>0</v>
      </c>
      <c r="AW37" s="106" t="n">
        <f aca="false">AW35</f>
        <v>0</v>
      </c>
      <c r="AX37" s="106" t="n">
        <f aca="false">AX35</f>
        <v>0</v>
      </c>
      <c r="AY37" s="106" t="n">
        <f aca="false">AY35</f>
        <v>0</v>
      </c>
      <c r="AZ37" s="106" t="n">
        <f aca="false">AZ35</f>
        <v>0</v>
      </c>
      <c r="BA37" s="106" t="n">
        <f aca="false">BA35</f>
        <v>0</v>
      </c>
      <c r="BB37" s="106" t="n">
        <f aca="false">BB35</f>
        <v>0</v>
      </c>
      <c r="BC37" s="106" t="n">
        <f aca="false">BC35</f>
        <v>0</v>
      </c>
      <c r="BD37" s="106" t="n">
        <f aca="false">BD35</f>
        <v>0</v>
      </c>
      <c r="BE37" s="106" t="n">
        <f aca="false">BE35</f>
        <v>0</v>
      </c>
      <c r="BF37" s="106" t="n">
        <f aca="false">BF35</f>
        <v>0</v>
      </c>
      <c r="BG37" s="106" t="n">
        <f aca="false">BG35</f>
        <v>0</v>
      </c>
      <c r="BH37" s="106" t="n">
        <f aca="false">BH35</f>
        <v>0</v>
      </c>
      <c r="BI37" s="106" t="n">
        <f aca="false">BI35</f>
        <v>0</v>
      </c>
      <c r="BJ37" s="106" t="n">
        <f aca="false">BJ35</f>
        <v>0</v>
      </c>
      <c r="BK37" s="106" t="n">
        <f aca="false">BK35</f>
        <v>0</v>
      </c>
      <c r="BL37" s="106" t="n">
        <f aca="false">BL35</f>
        <v>0</v>
      </c>
      <c r="BM37" s="106" t="n">
        <f aca="false">BM35</f>
        <v>0</v>
      </c>
      <c r="BN37" s="106" t="n">
        <f aca="false">BN35</f>
        <v>0</v>
      </c>
      <c r="BO37" s="106" t="n">
        <f aca="false">BO35</f>
        <v>0</v>
      </c>
      <c r="BP37" s="106" t="n">
        <f aca="false">BP35</f>
        <v>0</v>
      </c>
      <c r="BQ37" s="106" t="n">
        <f aca="false">BQ35</f>
        <v>0</v>
      </c>
      <c r="BR37" s="106" t="n">
        <f aca="false">BR35</f>
        <v>0</v>
      </c>
      <c r="BS37" s="106" t="n">
        <f aca="false">BS35</f>
        <v>0</v>
      </c>
      <c r="BT37" s="106" t="n">
        <f aca="false">BT35</f>
        <v>0</v>
      </c>
      <c r="BU37" s="106" t="n">
        <f aca="false">BU35</f>
        <v>0</v>
      </c>
      <c r="BV37" s="106" t="n">
        <f aca="false">BV35</f>
        <v>0</v>
      </c>
      <c r="BW37" s="106" t="n">
        <f aca="false">BW35</f>
        <v>0</v>
      </c>
      <c r="BX37" s="106" t="n">
        <f aca="false">BX35</f>
        <v>0</v>
      </c>
      <c r="BY37" s="106" t="n">
        <f aca="false">BY35</f>
        <v>0</v>
      </c>
      <c r="BZ37" s="106" t="n">
        <f aca="false">BZ35</f>
        <v>0</v>
      </c>
      <c r="CA37" s="106" t="n">
        <f aca="false">CA35</f>
        <v>0</v>
      </c>
      <c r="CB37" s="106" t="n">
        <f aca="false">CB35</f>
        <v>0</v>
      </c>
      <c r="CC37" s="106" t="n">
        <f aca="false">CC35</f>
        <v>0</v>
      </c>
      <c r="CD37" s="106" t="n">
        <f aca="false">CD35</f>
        <v>0</v>
      </c>
      <c r="CE37" s="106" t="n">
        <f aca="false">CE35</f>
        <v>0</v>
      </c>
      <c r="CF37" s="106" t="n">
        <f aca="false">CF35</f>
        <v>0</v>
      </c>
      <c r="CG37" s="106" t="n">
        <f aca="false">CG35</f>
        <v>0</v>
      </c>
      <c r="CH37" s="106" t="n">
        <f aca="false">CH35</f>
        <v>0</v>
      </c>
      <c r="CI37" s="106" t="n">
        <f aca="false">CI35</f>
        <v>0</v>
      </c>
      <c r="CJ37" s="106" t="n">
        <f aca="false">CJ35</f>
        <v>0</v>
      </c>
      <c r="CK37" s="106" t="n">
        <f aca="false">CK35</f>
        <v>0</v>
      </c>
      <c r="CL37" s="106" t="n">
        <f aca="false">CL35</f>
        <v>0</v>
      </c>
      <c r="CM37" s="106" t="n">
        <f aca="false">CM35</f>
        <v>0</v>
      </c>
      <c r="CN37" s="106" t="n">
        <f aca="false">CN35</f>
        <v>0</v>
      </c>
      <c r="CO37" s="106" t="n">
        <f aca="false">CO35</f>
        <v>0</v>
      </c>
      <c r="CP37" s="106" t="n">
        <f aca="false">CP35</f>
        <v>0</v>
      </c>
      <c r="CQ37" s="106" t="n">
        <f aca="false">CQ35</f>
        <v>0</v>
      </c>
      <c r="CR37" s="106" t="n">
        <f aca="false">CR35</f>
        <v>0</v>
      </c>
      <c r="CS37" s="106" t="n">
        <f aca="false">CS35</f>
        <v>0</v>
      </c>
      <c r="CT37" s="106" t="n">
        <f aca="false">CT35</f>
        <v>0</v>
      </c>
      <c r="CU37" s="106" t="n">
        <f aca="false">CU35</f>
        <v>0</v>
      </c>
      <c r="CV37" s="106" t="n">
        <f aca="false">CV35</f>
        <v>0</v>
      </c>
      <c r="CW37" s="106" t="n">
        <f aca="false">CW35</f>
        <v>0</v>
      </c>
      <c r="CX37" s="106" t="n">
        <f aca="false">CX35</f>
        <v>0</v>
      </c>
      <c r="CY37" s="106" t="n">
        <f aca="false">CY35</f>
        <v>0</v>
      </c>
      <c r="CZ37" s="106" t="n">
        <f aca="false">CZ35</f>
        <v>0</v>
      </c>
      <c r="DA37" s="106" t="n">
        <f aca="false">DA35</f>
        <v>0</v>
      </c>
      <c r="DB37" s="106" t="n">
        <f aca="false">DB35</f>
        <v>0</v>
      </c>
      <c r="DC37" s="106" t="n">
        <f aca="false">DC35</f>
        <v>0</v>
      </c>
      <c r="DD37" s="106" t="n">
        <f aca="false">DD35</f>
        <v>0</v>
      </c>
      <c r="DE37" s="106" t="n">
        <f aca="false">DE35</f>
        <v>0</v>
      </c>
      <c r="DF37" s="106" t="n">
        <f aca="false">DF35</f>
        <v>0</v>
      </c>
      <c r="DG37" s="106" t="n">
        <f aca="false">DG35</f>
        <v>0</v>
      </c>
      <c r="DH37" s="106" t="n">
        <f aca="false">DH35</f>
        <v>0</v>
      </c>
      <c r="DI37" s="106" t="n">
        <f aca="false">DI35</f>
        <v>0</v>
      </c>
      <c r="DJ37" s="106" t="n">
        <f aca="false">DJ35</f>
        <v>0</v>
      </c>
      <c r="DK37" s="106" t="n">
        <f aca="false">DK35</f>
        <v>0</v>
      </c>
      <c r="DL37" s="106" t="n">
        <f aca="false">DL35</f>
        <v>0</v>
      </c>
      <c r="DM37" s="106" t="n">
        <f aca="false">DM35</f>
        <v>0</v>
      </c>
      <c r="DN37" s="106" t="n">
        <f aca="false">DN35</f>
        <v>0</v>
      </c>
      <c r="DO37" s="106" t="n">
        <f aca="false">DO35</f>
        <v>0</v>
      </c>
      <c r="DP37" s="106" t="n">
        <f aca="false">DP35</f>
        <v>0</v>
      </c>
      <c r="DQ37" s="106" t="n">
        <f aca="false">DQ35</f>
        <v>0</v>
      </c>
      <c r="DR37" s="106" t="n">
        <f aca="false">DR35</f>
        <v>0</v>
      </c>
      <c r="DS37" s="106" t="n">
        <f aca="false">DS35</f>
        <v>0</v>
      </c>
      <c r="DT37" s="106" t="n">
        <f aca="false">DT35</f>
        <v>0</v>
      </c>
      <c r="DU37" s="106" t="n">
        <f aca="false">DU35</f>
        <v>0</v>
      </c>
      <c r="DV37" s="106" t="n">
        <f aca="false">DV35</f>
        <v>0</v>
      </c>
      <c r="DW37" s="106" t="n">
        <f aca="false">DW35</f>
        <v>0</v>
      </c>
      <c r="DX37" s="106" t="n">
        <f aca="false">DX35</f>
        <v>0</v>
      </c>
      <c r="DY37" s="106" t="n">
        <f aca="false">DY35</f>
        <v>0</v>
      </c>
      <c r="DZ37" s="106" t="n">
        <f aca="false">DZ35</f>
        <v>0</v>
      </c>
      <c r="EA37" s="106" t="n">
        <f aca="false">EA35</f>
        <v>0</v>
      </c>
      <c r="EB37" s="106" t="n">
        <f aca="false">EB35</f>
        <v>0</v>
      </c>
      <c r="EC37" s="106" t="n">
        <f aca="false">EC35</f>
        <v>0</v>
      </c>
      <c r="ED37" s="106" t="n">
        <f aca="false">ED35</f>
        <v>0</v>
      </c>
      <c r="EE37" s="106" t="n">
        <f aca="false">EE35</f>
        <v>0</v>
      </c>
      <c r="EF37" s="106" t="n">
        <f aca="false">EF35</f>
        <v>0</v>
      </c>
      <c r="EG37" s="106" t="n">
        <f aca="false">EG35</f>
        <v>0</v>
      </c>
      <c r="EH37" s="106" t="n">
        <f aca="false">EH35</f>
        <v>0</v>
      </c>
      <c r="EI37" s="106" t="n">
        <f aca="false">EI35</f>
        <v>0</v>
      </c>
      <c r="EJ37" s="106" t="n">
        <f aca="false">EJ35</f>
        <v>0</v>
      </c>
      <c r="EK37" s="106" t="n">
        <f aca="false">EK35</f>
        <v>0</v>
      </c>
      <c r="EL37" s="106" t="n">
        <f aca="false">EL35</f>
        <v>0</v>
      </c>
      <c r="EM37" s="106" t="n">
        <f aca="false">EM35</f>
        <v>0</v>
      </c>
      <c r="EN37" s="106" t="n">
        <f aca="false">EN35</f>
        <v>0</v>
      </c>
      <c r="EO37" s="106" t="n">
        <f aca="false">EO35</f>
        <v>0</v>
      </c>
      <c r="EP37" s="106" t="n">
        <f aca="false">EP35</f>
        <v>0</v>
      </c>
      <c r="EQ37" s="106" t="n">
        <f aca="false">EQ35</f>
        <v>0</v>
      </c>
      <c r="ER37" s="106" t="n">
        <f aca="false">ER35</f>
        <v>0</v>
      </c>
      <c r="ES37" s="106" t="n">
        <f aca="false">ES35</f>
        <v>0</v>
      </c>
      <c r="ET37" s="106" t="n">
        <f aca="false">ET35</f>
        <v>0</v>
      </c>
      <c r="EU37" s="106" t="n">
        <f aca="false">EU35</f>
        <v>0</v>
      </c>
      <c r="EV37" s="106" t="n">
        <f aca="false">EV35</f>
        <v>0</v>
      </c>
      <c r="EW37" s="106" t="n">
        <f aca="false">EW35</f>
        <v>0</v>
      </c>
      <c r="EX37" s="106" t="n">
        <f aca="false">EX35</f>
        <v>0</v>
      </c>
      <c r="EY37" s="106" t="n">
        <f aca="false">EY35</f>
        <v>0</v>
      </c>
      <c r="EZ37" s="106" t="n">
        <f aca="false">EZ35</f>
        <v>0</v>
      </c>
      <c r="FA37" s="106" t="n">
        <f aca="false">FA35</f>
        <v>0</v>
      </c>
      <c r="FB37" s="106" t="n">
        <f aca="false">FB35</f>
        <v>0</v>
      </c>
      <c r="FC37" s="106" t="n">
        <f aca="false">FC35</f>
        <v>0</v>
      </c>
      <c r="FD37" s="106" t="n">
        <f aca="false">FD35</f>
        <v>0</v>
      </c>
      <c r="FE37" s="106" t="n">
        <f aca="false">FE35</f>
        <v>0</v>
      </c>
      <c r="FF37" s="106" t="n">
        <f aca="false">FF35</f>
        <v>0</v>
      </c>
      <c r="FG37" s="106" t="n">
        <f aca="false">FG35</f>
        <v>0</v>
      </c>
      <c r="FH37" s="106" t="n">
        <f aca="false">FH35</f>
        <v>0</v>
      </c>
      <c r="FI37" s="106" t="n">
        <f aca="false">FI35</f>
        <v>0</v>
      </c>
      <c r="FJ37" s="106" t="n">
        <f aca="false">FJ35</f>
        <v>0</v>
      </c>
      <c r="FK37" s="106" t="n">
        <f aca="false">FK35</f>
        <v>0</v>
      </c>
      <c r="FL37" s="106" t="n">
        <f aca="false">FL35</f>
        <v>0</v>
      </c>
      <c r="FM37" s="106" t="n">
        <f aca="false">FM35</f>
        <v>0</v>
      </c>
      <c r="FN37" s="106" t="n">
        <f aca="false">FN35</f>
        <v>0</v>
      </c>
      <c r="FO37" s="106" t="n">
        <f aca="false">FO35</f>
        <v>0</v>
      </c>
      <c r="FP37" s="106" t="n">
        <f aca="false">FP35</f>
        <v>0</v>
      </c>
      <c r="FQ37" s="106" t="n">
        <f aca="false">FQ35</f>
        <v>0</v>
      </c>
      <c r="FR37" s="106" t="n">
        <f aca="false">FR35</f>
        <v>0</v>
      </c>
      <c r="FS37" s="106" t="n">
        <f aca="false">FS35</f>
        <v>0</v>
      </c>
      <c r="FT37" s="106" t="n">
        <f aca="false">FT35</f>
        <v>0</v>
      </c>
      <c r="FU37" s="106" t="n">
        <f aca="false">FU35</f>
        <v>0</v>
      </c>
      <c r="FV37" s="106" t="n">
        <f aca="false">FV35</f>
        <v>0</v>
      </c>
      <c r="FW37" s="106" t="n">
        <f aca="false">FW35</f>
        <v>0</v>
      </c>
      <c r="FX37" s="106" t="n">
        <f aca="false">FX35</f>
        <v>0</v>
      </c>
      <c r="FY37" s="106" t="n">
        <f aca="false">FY35</f>
        <v>0</v>
      </c>
      <c r="FZ37" s="106" t="n">
        <f aca="false">FZ35</f>
        <v>0</v>
      </c>
      <c r="GA37" s="106" t="n">
        <f aca="false">GA35</f>
        <v>0</v>
      </c>
      <c r="GB37" s="106" t="n">
        <f aca="false">GB35</f>
        <v>0</v>
      </c>
      <c r="GC37" s="106" t="n">
        <f aca="false">GC35</f>
        <v>0</v>
      </c>
      <c r="GD37" s="106" t="n">
        <f aca="false">GD35</f>
        <v>0</v>
      </c>
      <c r="GE37" s="106" t="n">
        <f aca="false">GE35</f>
        <v>0</v>
      </c>
      <c r="GF37" s="106" t="n">
        <f aca="false">GF35</f>
        <v>0</v>
      </c>
      <c r="GG37" s="106" t="n">
        <f aca="false">GG35</f>
        <v>0</v>
      </c>
      <c r="GH37" s="106" t="n">
        <f aca="false">GH35</f>
        <v>0</v>
      </c>
      <c r="GI37" s="106" t="n">
        <f aca="false">GI35</f>
        <v>0</v>
      </c>
      <c r="GJ37" s="106" t="n">
        <f aca="false">GJ35</f>
        <v>0</v>
      </c>
      <c r="GK37" s="106" t="n">
        <f aca="false">GK35</f>
        <v>0</v>
      </c>
      <c r="GL37" s="106" t="n">
        <f aca="false">GL35</f>
        <v>0</v>
      </c>
      <c r="GM37" s="106" t="n">
        <f aca="false">GM35</f>
        <v>0</v>
      </c>
      <c r="GN37" s="106" t="n">
        <f aca="false">GN35</f>
        <v>0</v>
      </c>
      <c r="GO37" s="106" t="n">
        <f aca="false">GO35</f>
        <v>0</v>
      </c>
      <c r="GP37" s="106" t="n">
        <f aca="false">GP35</f>
        <v>0</v>
      </c>
      <c r="GQ37" s="106" t="n">
        <f aca="false">GQ35</f>
        <v>0</v>
      </c>
      <c r="GR37" s="106" t="n">
        <f aca="false">GR35</f>
        <v>0</v>
      </c>
      <c r="GS37" s="106" t="n">
        <f aca="false">GS35</f>
        <v>0</v>
      </c>
      <c r="GT37" s="106" t="n">
        <f aca="false">GT35</f>
        <v>0</v>
      </c>
      <c r="GU37" s="106" t="n">
        <f aca="false">GU35</f>
        <v>0</v>
      </c>
      <c r="GV37" s="106" t="n">
        <f aca="false">GV35</f>
        <v>0</v>
      </c>
      <c r="GW37" s="106" t="n">
        <f aca="false">GW35</f>
        <v>0</v>
      </c>
      <c r="GX37" s="106" t="n">
        <f aca="false">GX35</f>
        <v>0</v>
      </c>
      <c r="GY37" s="106" t="n">
        <f aca="false">GY35</f>
        <v>0</v>
      </c>
      <c r="GZ37" s="106" t="n">
        <f aca="false">GZ35</f>
        <v>0</v>
      </c>
      <c r="HA37" s="106" t="n">
        <f aca="false">HA35</f>
        <v>0</v>
      </c>
      <c r="HB37" s="106" t="n">
        <f aca="false">HB35</f>
        <v>0</v>
      </c>
      <c r="HC37" s="106" t="n">
        <f aca="false">HC35</f>
        <v>0</v>
      </c>
      <c r="HD37" s="106" t="n">
        <f aca="false">HD35</f>
        <v>0</v>
      </c>
      <c r="HE37" s="106" t="n">
        <f aca="false">HE35</f>
        <v>0</v>
      </c>
      <c r="HF37" s="106" t="n">
        <f aca="false">HF35</f>
        <v>0</v>
      </c>
      <c r="HG37" s="106" t="n">
        <f aca="false">HG35</f>
        <v>0</v>
      </c>
      <c r="HH37" s="106" t="n">
        <f aca="false">HH35</f>
        <v>0</v>
      </c>
      <c r="HI37" s="106" t="n">
        <f aca="false">HI35</f>
        <v>0</v>
      </c>
      <c r="HJ37" s="106" t="n">
        <f aca="false">HJ35</f>
        <v>0</v>
      </c>
      <c r="HK37" s="106" t="n">
        <f aca="false">HK35</f>
        <v>0</v>
      </c>
      <c r="HL37" s="106" t="n">
        <f aca="false">HL35</f>
        <v>0</v>
      </c>
      <c r="HM37" s="106" t="n">
        <f aca="false">HM35</f>
        <v>0</v>
      </c>
      <c r="HN37" s="106" t="n">
        <f aca="false">HN35</f>
        <v>0</v>
      </c>
      <c r="HO37" s="106" t="n">
        <f aca="false">HO35</f>
        <v>0</v>
      </c>
      <c r="HP37" s="106" t="n">
        <f aca="false">HP35</f>
        <v>0</v>
      </c>
      <c r="HQ37" s="106" t="n">
        <f aca="false">HQ35</f>
        <v>0</v>
      </c>
      <c r="HR37" s="106" t="n">
        <f aca="false">HR35</f>
        <v>0</v>
      </c>
      <c r="HS37" s="106" t="n">
        <f aca="false">HS35</f>
        <v>0</v>
      </c>
      <c r="HT37" s="106" t="n">
        <f aca="false">HT35</f>
        <v>0</v>
      </c>
      <c r="HU37" s="106" t="n">
        <f aca="false">HU35</f>
        <v>0</v>
      </c>
      <c r="HV37" s="106" t="n">
        <f aca="false">HV35</f>
        <v>0</v>
      </c>
      <c r="HW37" s="106" t="n">
        <f aca="false">HW35</f>
        <v>0</v>
      </c>
      <c r="HX37" s="106" t="n">
        <f aca="false">HX35</f>
        <v>0</v>
      </c>
      <c r="HY37" s="106" t="n">
        <f aca="false">HY35</f>
        <v>0</v>
      </c>
      <c r="HZ37" s="106" t="n">
        <f aca="false">HZ35</f>
        <v>0</v>
      </c>
      <c r="IA37" s="106" t="n">
        <f aca="false">IA35</f>
        <v>0</v>
      </c>
      <c r="IB37" s="106" t="n">
        <f aca="false">IB35</f>
        <v>0</v>
      </c>
      <c r="IC37" s="106" t="n">
        <f aca="false">IC35</f>
        <v>0</v>
      </c>
      <c r="ID37" s="106" t="n">
        <f aca="false">ID35</f>
        <v>0</v>
      </c>
      <c r="IE37" s="106" t="n">
        <f aca="false">IE35</f>
        <v>0</v>
      </c>
      <c r="IF37" s="106" t="n">
        <f aca="false">IF35</f>
        <v>0</v>
      </c>
      <c r="IG37" s="106" t="n">
        <f aca="false">IG35</f>
        <v>0</v>
      </c>
      <c r="IH37" s="106" t="n">
        <f aca="false">IH35</f>
        <v>0</v>
      </c>
      <c r="II37" s="106" t="n">
        <f aca="false">II35</f>
        <v>0</v>
      </c>
      <c r="IJ37" s="106" t="n">
        <f aca="false">IJ35</f>
        <v>0</v>
      </c>
      <c r="IK37" s="106" t="n">
        <f aca="false">IK35</f>
        <v>0</v>
      </c>
      <c r="IL37" s="106" t="n">
        <f aca="false">IL35</f>
        <v>0</v>
      </c>
      <c r="IM37" s="106" t="n">
        <f aca="false">IM35</f>
        <v>0</v>
      </c>
      <c r="IN37" s="106" t="n">
        <f aca="false">IN35</f>
        <v>0</v>
      </c>
      <c r="IO37" s="106" t="n">
        <f aca="false">IO35</f>
        <v>0</v>
      </c>
      <c r="IP37" s="106" t="n">
        <f aca="false">IP35</f>
        <v>0</v>
      </c>
      <c r="IQ37" s="106" t="n">
        <f aca="false">IQ35</f>
        <v>0</v>
      </c>
      <c r="IR37" s="106" t="n">
        <f aca="false">IR35</f>
        <v>0</v>
      </c>
      <c r="IS37" s="106" t="n">
        <f aca="false">IS35</f>
        <v>0</v>
      </c>
      <c r="IT37" s="106" t="n">
        <f aca="false">IT35</f>
        <v>0</v>
      </c>
      <c r="IU37" s="106" t="n">
        <f aca="false">IU35</f>
        <v>0</v>
      </c>
      <c r="IV37" s="106" t="n">
        <f aca="false">IV35</f>
        <v>0</v>
      </c>
    </row>
    <row r="38" s="89" customFormat="true" ht="28.5" hidden="false" customHeight="true" outlineLevel="0" collapsed="false">
      <c r="A38" s="90"/>
      <c r="B38" s="90"/>
      <c r="C38" s="90"/>
      <c r="D38" s="90"/>
      <c r="E38" s="90"/>
      <c r="F38" s="108"/>
      <c r="G38" s="124"/>
      <c r="H38" s="124"/>
      <c r="I38" s="92"/>
      <c r="J38" s="94"/>
      <c r="K38" s="95"/>
      <c r="L38" s="95"/>
      <c r="M38" s="95"/>
      <c r="N38" s="95"/>
      <c r="O38" s="95"/>
      <c r="P38" s="95"/>
      <c r="Q38" s="96"/>
      <c r="R38" s="97"/>
      <c r="S38" s="97"/>
      <c r="T38" s="97"/>
      <c r="U38" s="100"/>
      <c r="V38" s="100"/>
      <c r="W38" s="100"/>
      <c r="X38" s="100"/>
      <c r="Y38" s="100"/>
      <c r="Z38" s="100"/>
      <c r="AA38" s="100"/>
      <c r="AB38" s="110"/>
      <c r="AC38" s="100"/>
      <c r="AD38" s="101"/>
      <c r="AE38" s="101"/>
      <c r="AF38" s="111"/>
      <c r="AG38" s="111"/>
      <c r="AH38" s="112"/>
      <c r="AI38" s="113"/>
      <c r="AJ38" s="118" t="n">
        <v>29</v>
      </c>
      <c r="AM38" s="115"/>
      <c r="AN38" s="115"/>
      <c r="AP38" s="106" t="n">
        <f aca="false">AP36</f>
        <v>0</v>
      </c>
      <c r="AQ38" s="106" t="n">
        <f aca="false">AQ36</f>
        <v>0</v>
      </c>
      <c r="AR38" s="106" t="n">
        <f aca="false">AR36</f>
        <v>0</v>
      </c>
      <c r="AS38" s="106" t="n">
        <f aca="false">AS36</f>
        <v>0</v>
      </c>
      <c r="AT38" s="106" t="n">
        <f aca="false">AT36</f>
        <v>0</v>
      </c>
      <c r="AU38" s="106" t="n">
        <f aca="false">AU36</f>
        <v>0</v>
      </c>
      <c r="AV38" s="106" t="n">
        <f aca="false">AV36</f>
        <v>0</v>
      </c>
      <c r="AW38" s="106" t="n">
        <f aca="false">AW36</f>
        <v>0</v>
      </c>
      <c r="AX38" s="106" t="n">
        <f aca="false">AX36</f>
        <v>0</v>
      </c>
      <c r="AY38" s="106" t="n">
        <f aca="false">AY36</f>
        <v>0</v>
      </c>
      <c r="AZ38" s="106" t="n">
        <f aca="false">AZ36</f>
        <v>0</v>
      </c>
      <c r="BA38" s="106" t="n">
        <f aca="false">BA36</f>
        <v>0</v>
      </c>
      <c r="BB38" s="106" t="n">
        <f aca="false">BB36</f>
        <v>0</v>
      </c>
      <c r="BC38" s="106" t="n">
        <f aca="false">BC36</f>
        <v>0</v>
      </c>
      <c r="BD38" s="106" t="n">
        <f aca="false">BD36</f>
        <v>0</v>
      </c>
      <c r="BE38" s="106" t="n">
        <f aca="false">BE36</f>
        <v>0</v>
      </c>
      <c r="BF38" s="106" t="n">
        <f aca="false">BF36</f>
        <v>0</v>
      </c>
      <c r="BG38" s="106" t="n">
        <f aca="false">BG36</f>
        <v>0</v>
      </c>
      <c r="BH38" s="106" t="n">
        <f aca="false">BH36</f>
        <v>0</v>
      </c>
      <c r="BI38" s="106" t="n">
        <f aca="false">BI36</f>
        <v>0</v>
      </c>
      <c r="BJ38" s="106" t="n">
        <f aca="false">BJ36</f>
        <v>0</v>
      </c>
      <c r="BK38" s="106" t="n">
        <f aca="false">BK36</f>
        <v>0</v>
      </c>
      <c r="BL38" s="106" t="n">
        <f aca="false">BL36</f>
        <v>0</v>
      </c>
      <c r="BM38" s="106" t="n">
        <f aca="false">BM36</f>
        <v>0</v>
      </c>
      <c r="BN38" s="106" t="n">
        <f aca="false">BN36</f>
        <v>0</v>
      </c>
      <c r="BO38" s="106" t="n">
        <f aca="false">BO36</f>
        <v>0</v>
      </c>
      <c r="BP38" s="106" t="n">
        <f aca="false">BP36</f>
        <v>0</v>
      </c>
      <c r="BQ38" s="106" t="n">
        <f aca="false">BQ36</f>
        <v>0</v>
      </c>
      <c r="BR38" s="106" t="n">
        <f aca="false">BR36</f>
        <v>0</v>
      </c>
      <c r="BS38" s="106" t="n">
        <f aca="false">BS36</f>
        <v>0</v>
      </c>
      <c r="BT38" s="106" t="n">
        <f aca="false">BT36</f>
        <v>0</v>
      </c>
      <c r="BU38" s="106" t="n">
        <f aca="false">BU36</f>
        <v>0</v>
      </c>
      <c r="BV38" s="106" t="n">
        <f aca="false">BV36</f>
        <v>0</v>
      </c>
      <c r="BW38" s="106" t="n">
        <f aca="false">BW36</f>
        <v>0</v>
      </c>
      <c r="BX38" s="106" t="n">
        <f aca="false">BX36</f>
        <v>0</v>
      </c>
      <c r="BY38" s="106" t="n">
        <f aca="false">BY36</f>
        <v>0</v>
      </c>
      <c r="BZ38" s="106" t="n">
        <f aca="false">BZ36</f>
        <v>0</v>
      </c>
      <c r="CA38" s="106" t="n">
        <f aca="false">CA36</f>
        <v>0</v>
      </c>
      <c r="CB38" s="106" t="n">
        <f aca="false">CB36</f>
        <v>0</v>
      </c>
      <c r="CC38" s="106" t="n">
        <f aca="false">CC36</f>
        <v>0</v>
      </c>
      <c r="CD38" s="106" t="n">
        <f aca="false">CD36</f>
        <v>0</v>
      </c>
      <c r="CE38" s="106" t="n">
        <f aca="false">CE36</f>
        <v>0</v>
      </c>
      <c r="CF38" s="106" t="n">
        <f aca="false">CF36</f>
        <v>0</v>
      </c>
      <c r="CG38" s="106" t="n">
        <f aca="false">CG36</f>
        <v>0</v>
      </c>
      <c r="CH38" s="106" t="n">
        <f aca="false">CH36</f>
        <v>0</v>
      </c>
      <c r="CI38" s="106" t="n">
        <f aca="false">CI36</f>
        <v>0</v>
      </c>
      <c r="CJ38" s="106" t="n">
        <f aca="false">CJ36</f>
        <v>0</v>
      </c>
      <c r="CK38" s="106" t="n">
        <f aca="false">CK36</f>
        <v>0</v>
      </c>
      <c r="CL38" s="106" t="n">
        <f aca="false">CL36</f>
        <v>0</v>
      </c>
      <c r="CM38" s="106" t="n">
        <f aca="false">CM36</f>
        <v>0</v>
      </c>
      <c r="CN38" s="106" t="n">
        <f aca="false">CN36</f>
        <v>0</v>
      </c>
      <c r="CO38" s="106" t="n">
        <f aca="false">CO36</f>
        <v>0</v>
      </c>
      <c r="CP38" s="106" t="n">
        <f aca="false">CP36</f>
        <v>0</v>
      </c>
      <c r="CQ38" s="106" t="n">
        <f aca="false">CQ36</f>
        <v>0</v>
      </c>
      <c r="CR38" s="106" t="n">
        <f aca="false">CR36</f>
        <v>0</v>
      </c>
      <c r="CS38" s="106" t="n">
        <f aca="false">CS36</f>
        <v>0</v>
      </c>
      <c r="CT38" s="106" t="n">
        <f aca="false">CT36</f>
        <v>0</v>
      </c>
      <c r="CU38" s="106" t="n">
        <f aca="false">CU36</f>
        <v>0</v>
      </c>
      <c r="CV38" s="106" t="n">
        <f aca="false">CV36</f>
        <v>0</v>
      </c>
      <c r="CW38" s="106" t="n">
        <f aca="false">CW36</f>
        <v>0</v>
      </c>
      <c r="CX38" s="106" t="n">
        <f aca="false">CX36</f>
        <v>0</v>
      </c>
      <c r="CY38" s="106" t="n">
        <f aca="false">CY36</f>
        <v>0</v>
      </c>
      <c r="CZ38" s="106" t="n">
        <f aca="false">CZ36</f>
        <v>0</v>
      </c>
      <c r="DA38" s="106" t="n">
        <f aca="false">DA36</f>
        <v>0</v>
      </c>
      <c r="DB38" s="106" t="n">
        <f aca="false">DB36</f>
        <v>0</v>
      </c>
      <c r="DC38" s="106" t="n">
        <f aca="false">DC36</f>
        <v>0</v>
      </c>
      <c r="DD38" s="106" t="n">
        <f aca="false">DD36</f>
        <v>0</v>
      </c>
      <c r="DE38" s="106" t="n">
        <f aca="false">DE36</f>
        <v>0</v>
      </c>
      <c r="DF38" s="106" t="n">
        <f aca="false">DF36</f>
        <v>0</v>
      </c>
      <c r="DG38" s="106" t="n">
        <f aca="false">DG36</f>
        <v>0</v>
      </c>
      <c r="DH38" s="106" t="n">
        <f aca="false">DH36</f>
        <v>0</v>
      </c>
      <c r="DI38" s="106" t="n">
        <f aca="false">DI36</f>
        <v>0</v>
      </c>
      <c r="DJ38" s="106" t="n">
        <f aca="false">DJ36</f>
        <v>0</v>
      </c>
      <c r="DK38" s="106" t="n">
        <f aca="false">DK36</f>
        <v>0</v>
      </c>
      <c r="DL38" s="106" t="n">
        <f aca="false">DL36</f>
        <v>0</v>
      </c>
      <c r="DM38" s="106" t="n">
        <f aca="false">DM36</f>
        <v>0</v>
      </c>
      <c r="DN38" s="106" t="n">
        <f aca="false">DN36</f>
        <v>0</v>
      </c>
      <c r="DO38" s="106" t="n">
        <f aca="false">DO36</f>
        <v>0</v>
      </c>
      <c r="DP38" s="106" t="n">
        <f aca="false">DP36</f>
        <v>0</v>
      </c>
      <c r="DQ38" s="106" t="n">
        <f aca="false">DQ36</f>
        <v>0</v>
      </c>
      <c r="DR38" s="106" t="n">
        <f aca="false">DR36</f>
        <v>0</v>
      </c>
      <c r="DS38" s="106" t="n">
        <f aca="false">DS36</f>
        <v>0</v>
      </c>
      <c r="DT38" s="106" t="n">
        <f aca="false">DT36</f>
        <v>0</v>
      </c>
      <c r="DU38" s="106" t="n">
        <f aca="false">DU36</f>
        <v>0</v>
      </c>
      <c r="DV38" s="106" t="n">
        <f aca="false">DV36</f>
        <v>0</v>
      </c>
      <c r="DW38" s="106" t="n">
        <f aca="false">DW36</f>
        <v>0</v>
      </c>
      <c r="DX38" s="106" t="n">
        <f aca="false">DX36</f>
        <v>0</v>
      </c>
      <c r="DY38" s="106" t="n">
        <f aca="false">DY36</f>
        <v>0</v>
      </c>
      <c r="DZ38" s="106" t="n">
        <f aca="false">DZ36</f>
        <v>0</v>
      </c>
      <c r="EA38" s="106" t="n">
        <f aca="false">EA36</f>
        <v>0</v>
      </c>
      <c r="EB38" s="106" t="n">
        <f aca="false">EB36</f>
        <v>0</v>
      </c>
      <c r="EC38" s="106" t="n">
        <f aca="false">EC36</f>
        <v>0</v>
      </c>
      <c r="ED38" s="106" t="n">
        <f aca="false">ED36</f>
        <v>0</v>
      </c>
      <c r="EE38" s="106" t="n">
        <f aca="false">EE36</f>
        <v>0</v>
      </c>
      <c r="EF38" s="106" t="n">
        <f aca="false">EF36</f>
        <v>0</v>
      </c>
      <c r="EG38" s="106" t="n">
        <f aca="false">EG36</f>
        <v>0</v>
      </c>
      <c r="EH38" s="106" t="n">
        <f aca="false">EH36</f>
        <v>0</v>
      </c>
      <c r="EI38" s="106" t="n">
        <f aca="false">EI36</f>
        <v>0</v>
      </c>
      <c r="EJ38" s="106" t="n">
        <f aca="false">EJ36</f>
        <v>0</v>
      </c>
      <c r="EK38" s="106" t="n">
        <f aca="false">EK36</f>
        <v>0</v>
      </c>
      <c r="EL38" s="106" t="n">
        <f aca="false">EL36</f>
        <v>0</v>
      </c>
      <c r="EM38" s="106" t="n">
        <f aca="false">EM36</f>
        <v>0</v>
      </c>
      <c r="EN38" s="106" t="n">
        <f aca="false">EN36</f>
        <v>0</v>
      </c>
      <c r="EO38" s="106" t="n">
        <f aca="false">EO36</f>
        <v>0</v>
      </c>
      <c r="EP38" s="106" t="n">
        <f aca="false">EP36</f>
        <v>0</v>
      </c>
      <c r="EQ38" s="106" t="n">
        <f aca="false">EQ36</f>
        <v>0</v>
      </c>
      <c r="ER38" s="106" t="n">
        <f aca="false">ER36</f>
        <v>0</v>
      </c>
      <c r="ES38" s="106" t="n">
        <f aca="false">ES36</f>
        <v>0</v>
      </c>
      <c r="ET38" s="106" t="n">
        <f aca="false">ET36</f>
        <v>0</v>
      </c>
      <c r="EU38" s="106" t="n">
        <f aca="false">EU36</f>
        <v>0</v>
      </c>
      <c r="EV38" s="106" t="n">
        <f aca="false">EV36</f>
        <v>0</v>
      </c>
      <c r="EW38" s="106" t="n">
        <f aca="false">EW36</f>
        <v>0</v>
      </c>
      <c r="EX38" s="106" t="n">
        <f aca="false">EX36</f>
        <v>0</v>
      </c>
      <c r="EY38" s="106" t="n">
        <f aca="false">EY36</f>
        <v>0</v>
      </c>
      <c r="EZ38" s="106" t="n">
        <f aca="false">EZ36</f>
        <v>0</v>
      </c>
      <c r="FA38" s="106" t="n">
        <f aca="false">FA36</f>
        <v>0</v>
      </c>
      <c r="FB38" s="106" t="n">
        <f aca="false">FB36</f>
        <v>0</v>
      </c>
      <c r="FC38" s="106" t="n">
        <f aca="false">FC36</f>
        <v>0</v>
      </c>
      <c r="FD38" s="106" t="n">
        <f aca="false">FD36</f>
        <v>0</v>
      </c>
      <c r="FE38" s="106" t="n">
        <f aca="false">FE36</f>
        <v>0</v>
      </c>
      <c r="FF38" s="106" t="n">
        <f aca="false">FF36</f>
        <v>0</v>
      </c>
      <c r="FG38" s="106" t="n">
        <f aca="false">FG36</f>
        <v>0</v>
      </c>
      <c r="FH38" s="106" t="n">
        <f aca="false">FH36</f>
        <v>0</v>
      </c>
      <c r="FI38" s="106" t="n">
        <f aca="false">FI36</f>
        <v>0</v>
      </c>
      <c r="FJ38" s="106" t="n">
        <f aca="false">FJ36</f>
        <v>0</v>
      </c>
      <c r="FK38" s="106" t="n">
        <f aca="false">FK36</f>
        <v>0</v>
      </c>
      <c r="FL38" s="106" t="n">
        <f aca="false">FL36</f>
        <v>0</v>
      </c>
      <c r="FM38" s="106" t="n">
        <f aca="false">FM36</f>
        <v>0</v>
      </c>
      <c r="FN38" s="106" t="n">
        <f aca="false">FN36</f>
        <v>0</v>
      </c>
      <c r="FO38" s="106" t="n">
        <f aca="false">FO36</f>
        <v>0</v>
      </c>
      <c r="FP38" s="106" t="n">
        <f aca="false">FP36</f>
        <v>0</v>
      </c>
      <c r="FQ38" s="106" t="n">
        <f aca="false">FQ36</f>
        <v>0</v>
      </c>
      <c r="FR38" s="106" t="n">
        <f aca="false">FR36</f>
        <v>0</v>
      </c>
      <c r="FS38" s="106" t="n">
        <f aca="false">FS36</f>
        <v>0</v>
      </c>
      <c r="FT38" s="106" t="n">
        <f aca="false">FT36</f>
        <v>0</v>
      </c>
      <c r="FU38" s="106" t="n">
        <f aca="false">FU36</f>
        <v>0</v>
      </c>
      <c r="FV38" s="106" t="n">
        <f aca="false">FV36</f>
        <v>0</v>
      </c>
      <c r="FW38" s="106" t="n">
        <f aca="false">FW36</f>
        <v>0</v>
      </c>
      <c r="FX38" s="106" t="n">
        <f aca="false">FX36</f>
        <v>0</v>
      </c>
      <c r="FY38" s="106" t="n">
        <f aca="false">FY36</f>
        <v>0</v>
      </c>
      <c r="FZ38" s="106" t="n">
        <f aca="false">FZ36</f>
        <v>0</v>
      </c>
      <c r="GA38" s="106" t="n">
        <f aca="false">GA36</f>
        <v>0</v>
      </c>
      <c r="GB38" s="106" t="n">
        <f aca="false">GB36</f>
        <v>0</v>
      </c>
      <c r="GC38" s="106" t="n">
        <f aca="false">GC36</f>
        <v>0</v>
      </c>
      <c r="GD38" s="106" t="n">
        <f aca="false">GD36</f>
        <v>0</v>
      </c>
      <c r="GE38" s="106" t="n">
        <f aca="false">GE36</f>
        <v>0</v>
      </c>
      <c r="GF38" s="106" t="n">
        <f aca="false">GF36</f>
        <v>0</v>
      </c>
      <c r="GG38" s="106" t="n">
        <f aca="false">GG36</f>
        <v>0</v>
      </c>
      <c r="GH38" s="106" t="n">
        <f aca="false">GH36</f>
        <v>0</v>
      </c>
      <c r="GI38" s="106" t="n">
        <f aca="false">GI36</f>
        <v>0</v>
      </c>
      <c r="GJ38" s="106" t="n">
        <f aca="false">GJ36</f>
        <v>0</v>
      </c>
      <c r="GK38" s="106" t="n">
        <f aca="false">GK36</f>
        <v>0</v>
      </c>
      <c r="GL38" s="106" t="n">
        <f aca="false">GL36</f>
        <v>0</v>
      </c>
      <c r="GM38" s="106" t="n">
        <f aca="false">GM36</f>
        <v>0</v>
      </c>
      <c r="GN38" s="106" t="n">
        <f aca="false">GN36</f>
        <v>0</v>
      </c>
      <c r="GO38" s="106" t="n">
        <f aca="false">GO36</f>
        <v>0</v>
      </c>
      <c r="GP38" s="106" t="n">
        <f aca="false">GP36</f>
        <v>0</v>
      </c>
      <c r="GQ38" s="106" t="n">
        <f aca="false">GQ36</f>
        <v>0</v>
      </c>
      <c r="GR38" s="106" t="n">
        <f aca="false">GR36</f>
        <v>0</v>
      </c>
      <c r="GS38" s="106" t="n">
        <f aca="false">GS36</f>
        <v>0</v>
      </c>
      <c r="GT38" s="106" t="n">
        <f aca="false">GT36</f>
        <v>0</v>
      </c>
      <c r="GU38" s="106" t="n">
        <f aca="false">GU36</f>
        <v>0</v>
      </c>
      <c r="GV38" s="106" t="n">
        <f aca="false">GV36</f>
        <v>0</v>
      </c>
      <c r="GW38" s="106" t="n">
        <f aca="false">GW36</f>
        <v>0</v>
      </c>
      <c r="GX38" s="106" t="n">
        <f aca="false">GX36</f>
        <v>0</v>
      </c>
      <c r="GY38" s="106" t="n">
        <f aca="false">GY36</f>
        <v>0</v>
      </c>
      <c r="GZ38" s="106" t="n">
        <f aca="false">GZ36</f>
        <v>0</v>
      </c>
      <c r="HA38" s="106" t="n">
        <f aca="false">HA36</f>
        <v>0</v>
      </c>
      <c r="HB38" s="106" t="n">
        <f aca="false">HB36</f>
        <v>0</v>
      </c>
      <c r="HC38" s="106" t="n">
        <f aca="false">HC36</f>
        <v>0</v>
      </c>
      <c r="HD38" s="106" t="n">
        <f aca="false">HD36</f>
        <v>0</v>
      </c>
      <c r="HE38" s="106" t="n">
        <f aca="false">HE36</f>
        <v>0</v>
      </c>
      <c r="HF38" s="106" t="n">
        <f aca="false">HF36</f>
        <v>0</v>
      </c>
      <c r="HG38" s="106" t="n">
        <f aca="false">HG36</f>
        <v>0</v>
      </c>
      <c r="HH38" s="106" t="n">
        <f aca="false">HH36</f>
        <v>0</v>
      </c>
      <c r="HI38" s="106" t="n">
        <f aca="false">HI36</f>
        <v>0</v>
      </c>
      <c r="HJ38" s="106" t="n">
        <f aca="false">HJ36</f>
        <v>0</v>
      </c>
      <c r="HK38" s="106" t="n">
        <f aca="false">HK36</f>
        <v>0</v>
      </c>
      <c r="HL38" s="106" t="n">
        <f aca="false">HL36</f>
        <v>0</v>
      </c>
      <c r="HM38" s="106" t="n">
        <f aca="false">HM36</f>
        <v>0</v>
      </c>
      <c r="HN38" s="106" t="n">
        <f aca="false">HN36</f>
        <v>0</v>
      </c>
      <c r="HO38" s="106" t="n">
        <f aca="false">HO36</f>
        <v>0</v>
      </c>
      <c r="HP38" s="106" t="n">
        <f aca="false">HP36</f>
        <v>0</v>
      </c>
      <c r="HQ38" s="106" t="n">
        <f aca="false">HQ36</f>
        <v>0</v>
      </c>
      <c r="HR38" s="106" t="n">
        <f aca="false">HR36</f>
        <v>0</v>
      </c>
      <c r="HS38" s="106" t="n">
        <f aca="false">HS36</f>
        <v>0</v>
      </c>
      <c r="HT38" s="106" t="n">
        <f aca="false">HT36</f>
        <v>0</v>
      </c>
      <c r="HU38" s="106" t="n">
        <f aca="false">HU36</f>
        <v>0</v>
      </c>
      <c r="HV38" s="106" t="n">
        <f aca="false">HV36</f>
        <v>0</v>
      </c>
      <c r="HW38" s="106" t="n">
        <f aca="false">HW36</f>
        <v>0</v>
      </c>
      <c r="HX38" s="106" t="n">
        <f aca="false">HX36</f>
        <v>0</v>
      </c>
      <c r="HY38" s="106" t="n">
        <f aca="false">HY36</f>
        <v>0</v>
      </c>
      <c r="HZ38" s="106" t="n">
        <f aca="false">HZ36</f>
        <v>0</v>
      </c>
      <c r="IA38" s="106" t="n">
        <f aca="false">IA36</f>
        <v>0</v>
      </c>
      <c r="IB38" s="106" t="n">
        <f aca="false">IB36</f>
        <v>0</v>
      </c>
      <c r="IC38" s="106" t="n">
        <f aca="false">IC36</f>
        <v>0</v>
      </c>
      <c r="ID38" s="106" t="n">
        <f aca="false">ID36</f>
        <v>0</v>
      </c>
      <c r="IE38" s="106" t="n">
        <f aca="false">IE36</f>
        <v>0</v>
      </c>
      <c r="IF38" s="106" t="n">
        <f aca="false">IF36</f>
        <v>0</v>
      </c>
      <c r="IG38" s="106" t="n">
        <f aca="false">IG36</f>
        <v>0</v>
      </c>
      <c r="IH38" s="106" t="n">
        <f aca="false">IH36</f>
        <v>0</v>
      </c>
      <c r="II38" s="106" t="n">
        <f aca="false">II36</f>
        <v>0</v>
      </c>
      <c r="IJ38" s="106" t="n">
        <f aca="false">IJ36</f>
        <v>0</v>
      </c>
      <c r="IK38" s="106" t="n">
        <f aca="false">IK36</f>
        <v>0</v>
      </c>
      <c r="IL38" s="106" t="n">
        <f aca="false">IL36</f>
        <v>0</v>
      </c>
      <c r="IM38" s="106" t="n">
        <f aca="false">IM36</f>
        <v>0</v>
      </c>
      <c r="IN38" s="106" t="n">
        <f aca="false">IN36</f>
        <v>0</v>
      </c>
      <c r="IO38" s="106" t="n">
        <f aca="false">IO36</f>
        <v>0</v>
      </c>
      <c r="IP38" s="106" t="n">
        <f aca="false">IP36</f>
        <v>0</v>
      </c>
      <c r="IQ38" s="106" t="n">
        <f aca="false">IQ36</f>
        <v>0</v>
      </c>
      <c r="IR38" s="106" t="n">
        <f aca="false">IR36</f>
        <v>0</v>
      </c>
      <c r="IS38" s="106" t="n">
        <f aca="false">IS36</f>
        <v>0</v>
      </c>
      <c r="IT38" s="106" t="n">
        <f aca="false">IT36</f>
        <v>0</v>
      </c>
      <c r="IU38" s="106" t="n">
        <f aca="false">IU36</f>
        <v>0</v>
      </c>
      <c r="IV38" s="106" t="n">
        <f aca="false">IV36</f>
        <v>0</v>
      </c>
    </row>
    <row r="39" s="89" customFormat="true" ht="28.5" hidden="false" customHeight="true" outlineLevel="0" collapsed="false">
      <c r="A39" s="119"/>
      <c r="B39" s="119"/>
      <c r="C39" s="119"/>
      <c r="D39" s="119"/>
      <c r="E39" s="119"/>
      <c r="F39" s="18"/>
      <c r="G39" s="19"/>
      <c r="H39" s="125"/>
      <c r="I39" s="20"/>
      <c r="J39" s="21"/>
      <c r="K39" s="22"/>
      <c r="L39" s="22"/>
      <c r="M39" s="22"/>
      <c r="N39" s="121"/>
      <c r="O39" s="22"/>
      <c r="P39" s="22"/>
      <c r="Q39" s="122"/>
      <c r="R39" s="121"/>
      <c r="S39" s="121"/>
      <c r="T39" s="121"/>
      <c r="U39" s="81"/>
      <c r="V39" s="81"/>
      <c r="W39" s="81"/>
      <c r="X39" s="81"/>
      <c r="Y39" s="81"/>
      <c r="Z39" s="81"/>
      <c r="AA39" s="81"/>
      <c r="AB39" s="82"/>
      <c r="AC39" s="83"/>
      <c r="AD39" s="84"/>
      <c r="AE39" s="84"/>
      <c r="AF39" s="85"/>
      <c r="AG39" s="85"/>
      <c r="AH39" s="86"/>
      <c r="AI39" s="87"/>
      <c r="AJ39" s="116" t="n">
        <v>30</v>
      </c>
      <c r="AK39" s="32"/>
      <c r="AL39" s="32"/>
      <c r="AM39" s="33"/>
      <c r="AN39" s="33"/>
      <c r="AO39" s="32"/>
      <c r="AP39" s="106" t="n">
        <f aca="false">AP37</f>
        <v>0</v>
      </c>
      <c r="AQ39" s="106" t="n">
        <f aca="false">AQ37</f>
        <v>0</v>
      </c>
      <c r="AR39" s="106" t="n">
        <f aca="false">AR37</f>
        <v>0</v>
      </c>
      <c r="AS39" s="106" t="n">
        <f aca="false">AS37</f>
        <v>0</v>
      </c>
      <c r="AT39" s="106" t="n">
        <f aca="false">AT37</f>
        <v>0</v>
      </c>
      <c r="AU39" s="106" t="n">
        <f aca="false">AU37</f>
        <v>0</v>
      </c>
      <c r="AV39" s="106" t="n">
        <f aca="false">AV37</f>
        <v>0</v>
      </c>
      <c r="AW39" s="106" t="n">
        <f aca="false">AW37</f>
        <v>0</v>
      </c>
      <c r="AX39" s="106" t="n">
        <f aca="false">AX37</f>
        <v>0</v>
      </c>
      <c r="AY39" s="106" t="n">
        <f aca="false">AY37</f>
        <v>0</v>
      </c>
      <c r="AZ39" s="106" t="n">
        <f aca="false">AZ37</f>
        <v>0</v>
      </c>
      <c r="BA39" s="106" t="n">
        <f aca="false">BA37</f>
        <v>0</v>
      </c>
      <c r="BB39" s="106" t="n">
        <f aca="false">BB37</f>
        <v>0</v>
      </c>
      <c r="BC39" s="106" t="n">
        <f aca="false">BC37</f>
        <v>0</v>
      </c>
      <c r="BD39" s="106" t="n">
        <f aca="false">BD37</f>
        <v>0</v>
      </c>
      <c r="BE39" s="106" t="n">
        <f aca="false">BE37</f>
        <v>0</v>
      </c>
      <c r="BF39" s="106" t="n">
        <f aca="false">BF37</f>
        <v>0</v>
      </c>
      <c r="BG39" s="106" t="n">
        <f aca="false">BG37</f>
        <v>0</v>
      </c>
      <c r="BH39" s="106" t="n">
        <f aca="false">BH37</f>
        <v>0</v>
      </c>
      <c r="BI39" s="106" t="n">
        <f aca="false">BI37</f>
        <v>0</v>
      </c>
      <c r="BJ39" s="106" t="n">
        <f aca="false">BJ37</f>
        <v>0</v>
      </c>
      <c r="BK39" s="106" t="n">
        <f aca="false">BK37</f>
        <v>0</v>
      </c>
      <c r="BL39" s="106" t="n">
        <f aca="false">BL37</f>
        <v>0</v>
      </c>
      <c r="BM39" s="106" t="n">
        <f aca="false">BM37</f>
        <v>0</v>
      </c>
      <c r="BN39" s="106" t="n">
        <f aca="false">BN37</f>
        <v>0</v>
      </c>
      <c r="BO39" s="106" t="n">
        <f aca="false">BO37</f>
        <v>0</v>
      </c>
      <c r="BP39" s="106" t="n">
        <f aca="false">BP37</f>
        <v>0</v>
      </c>
      <c r="BQ39" s="106" t="n">
        <f aca="false">BQ37</f>
        <v>0</v>
      </c>
      <c r="BR39" s="106" t="n">
        <f aca="false">BR37</f>
        <v>0</v>
      </c>
      <c r="BS39" s="106" t="n">
        <f aca="false">BS37</f>
        <v>0</v>
      </c>
      <c r="BT39" s="106" t="n">
        <f aca="false">BT37</f>
        <v>0</v>
      </c>
      <c r="BU39" s="106" t="n">
        <f aca="false">BU37</f>
        <v>0</v>
      </c>
      <c r="BV39" s="106" t="n">
        <f aca="false">BV37</f>
        <v>0</v>
      </c>
      <c r="BW39" s="106" t="n">
        <f aca="false">BW37</f>
        <v>0</v>
      </c>
      <c r="BX39" s="106" t="n">
        <f aca="false">BX37</f>
        <v>0</v>
      </c>
      <c r="BY39" s="106" t="n">
        <f aca="false">BY37</f>
        <v>0</v>
      </c>
      <c r="BZ39" s="106" t="n">
        <f aca="false">BZ37</f>
        <v>0</v>
      </c>
      <c r="CA39" s="106" t="n">
        <f aca="false">CA37</f>
        <v>0</v>
      </c>
      <c r="CB39" s="106" t="n">
        <f aca="false">CB37</f>
        <v>0</v>
      </c>
      <c r="CC39" s="106" t="n">
        <f aca="false">CC37</f>
        <v>0</v>
      </c>
      <c r="CD39" s="106" t="n">
        <f aca="false">CD37</f>
        <v>0</v>
      </c>
      <c r="CE39" s="106" t="n">
        <f aca="false">CE37</f>
        <v>0</v>
      </c>
      <c r="CF39" s="106" t="n">
        <f aca="false">CF37</f>
        <v>0</v>
      </c>
      <c r="CG39" s="106" t="n">
        <f aca="false">CG37</f>
        <v>0</v>
      </c>
      <c r="CH39" s="106" t="n">
        <f aca="false">CH37</f>
        <v>0</v>
      </c>
      <c r="CI39" s="106" t="n">
        <f aca="false">CI37</f>
        <v>0</v>
      </c>
      <c r="CJ39" s="106" t="n">
        <f aca="false">CJ37</f>
        <v>0</v>
      </c>
      <c r="CK39" s="106" t="n">
        <f aca="false">CK37</f>
        <v>0</v>
      </c>
      <c r="CL39" s="106" t="n">
        <f aca="false">CL37</f>
        <v>0</v>
      </c>
      <c r="CM39" s="106" t="n">
        <f aca="false">CM37</f>
        <v>0</v>
      </c>
      <c r="CN39" s="106" t="n">
        <f aca="false">CN37</f>
        <v>0</v>
      </c>
      <c r="CO39" s="106" t="n">
        <f aca="false">CO37</f>
        <v>0</v>
      </c>
      <c r="CP39" s="106" t="n">
        <f aca="false">CP37</f>
        <v>0</v>
      </c>
      <c r="CQ39" s="106" t="n">
        <f aca="false">CQ37</f>
        <v>0</v>
      </c>
      <c r="CR39" s="106" t="n">
        <f aca="false">CR37</f>
        <v>0</v>
      </c>
      <c r="CS39" s="106" t="n">
        <f aca="false">CS37</f>
        <v>0</v>
      </c>
      <c r="CT39" s="106" t="n">
        <f aca="false">CT37</f>
        <v>0</v>
      </c>
      <c r="CU39" s="106" t="n">
        <f aca="false">CU37</f>
        <v>0</v>
      </c>
      <c r="CV39" s="106" t="n">
        <f aca="false">CV37</f>
        <v>0</v>
      </c>
      <c r="CW39" s="106" t="n">
        <f aca="false">CW37</f>
        <v>0</v>
      </c>
      <c r="CX39" s="106" t="n">
        <f aca="false">CX37</f>
        <v>0</v>
      </c>
      <c r="CY39" s="106" t="n">
        <f aca="false">CY37</f>
        <v>0</v>
      </c>
      <c r="CZ39" s="106" t="n">
        <f aca="false">CZ37</f>
        <v>0</v>
      </c>
      <c r="DA39" s="106" t="n">
        <f aca="false">DA37</f>
        <v>0</v>
      </c>
      <c r="DB39" s="106" t="n">
        <f aca="false">DB37</f>
        <v>0</v>
      </c>
      <c r="DC39" s="106" t="n">
        <f aca="false">DC37</f>
        <v>0</v>
      </c>
      <c r="DD39" s="106" t="n">
        <f aca="false">DD37</f>
        <v>0</v>
      </c>
      <c r="DE39" s="106" t="n">
        <f aca="false">DE37</f>
        <v>0</v>
      </c>
      <c r="DF39" s="106" t="n">
        <f aca="false">DF37</f>
        <v>0</v>
      </c>
      <c r="DG39" s="106" t="n">
        <f aca="false">DG37</f>
        <v>0</v>
      </c>
      <c r="DH39" s="106" t="n">
        <f aca="false">DH37</f>
        <v>0</v>
      </c>
      <c r="DI39" s="106" t="n">
        <f aca="false">DI37</f>
        <v>0</v>
      </c>
      <c r="DJ39" s="106" t="n">
        <f aca="false">DJ37</f>
        <v>0</v>
      </c>
      <c r="DK39" s="106" t="n">
        <f aca="false">DK37</f>
        <v>0</v>
      </c>
      <c r="DL39" s="106" t="n">
        <f aca="false">DL37</f>
        <v>0</v>
      </c>
      <c r="DM39" s="106" t="n">
        <f aca="false">DM37</f>
        <v>0</v>
      </c>
      <c r="DN39" s="106" t="n">
        <f aca="false">DN37</f>
        <v>0</v>
      </c>
      <c r="DO39" s="106" t="n">
        <f aca="false">DO37</f>
        <v>0</v>
      </c>
      <c r="DP39" s="106" t="n">
        <f aca="false">DP37</f>
        <v>0</v>
      </c>
      <c r="DQ39" s="106" t="n">
        <f aca="false">DQ37</f>
        <v>0</v>
      </c>
      <c r="DR39" s="106" t="n">
        <f aca="false">DR37</f>
        <v>0</v>
      </c>
      <c r="DS39" s="106" t="n">
        <f aca="false">DS37</f>
        <v>0</v>
      </c>
      <c r="DT39" s="106" t="n">
        <f aca="false">DT37</f>
        <v>0</v>
      </c>
      <c r="DU39" s="106" t="n">
        <f aca="false">DU37</f>
        <v>0</v>
      </c>
      <c r="DV39" s="106" t="n">
        <f aca="false">DV37</f>
        <v>0</v>
      </c>
      <c r="DW39" s="106" t="n">
        <f aca="false">DW37</f>
        <v>0</v>
      </c>
      <c r="DX39" s="106" t="n">
        <f aca="false">DX37</f>
        <v>0</v>
      </c>
      <c r="DY39" s="106" t="n">
        <f aca="false">DY37</f>
        <v>0</v>
      </c>
      <c r="DZ39" s="106" t="n">
        <f aca="false">DZ37</f>
        <v>0</v>
      </c>
      <c r="EA39" s="106" t="n">
        <f aca="false">EA37</f>
        <v>0</v>
      </c>
      <c r="EB39" s="106" t="n">
        <f aca="false">EB37</f>
        <v>0</v>
      </c>
      <c r="EC39" s="106" t="n">
        <f aca="false">EC37</f>
        <v>0</v>
      </c>
      <c r="ED39" s="106" t="n">
        <f aca="false">ED37</f>
        <v>0</v>
      </c>
      <c r="EE39" s="106" t="n">
        <f aca="false">EE37</f>
        <v>0</v>
      </c>
      <c r="EF39" s="106" t="n">
        <f aca="false">EF37</f>
        <v>0</v>
      </c>
      <c r="EG39" s="106" t="n">
        <f aca="false">EG37</f>
        <v>0</v>
      </c>
      <c r="EH39" s="106" t="n">
        <f aca="false">EH37</f>
        <v>0</v>
      </c>
      <c r="EI39" s="106" t="n">
        <f aca="false">EI37</f>
        <v>0</v>
      </c>
      <c r="EJ39" s="106" t="n">
        <f aca="false">EJ37</f>
        <v>0</v>
      </c>
      <c r="EK39" s="106" t="n">
        <f aca="false">EK37</f>
        <v>0</v>
      </c>
      <c r="EL39" s="106" t="n">
        <f aca="false">EL37</f>
        <v>0</v>
      </c>
      <c r="EM39" s="106" t="n">
        <f aca="false">EM37</f>
        <v>0</v>
      </c>
      <c r="EN39" s="106" t="n">
        <f aca="false">EN37</f>
        <v>0</v>
      </c>
      <c r="EO39" s="106" t="n">
        <f aca="false">EO37</f>
        <v>0</v>
      </c>
      <c r="EP39" s="106" t="n">
        <f aca="false">EP37</f>
        <v>0</v>
      </c>
      <c r="EQ39" s="106" t="n">
        <f aca="false">EQ37</f>
        <v>0</v>
      </c>
      <c r="ER39" s="106" t="n">
        <f aca="false">ER37</f>
        <v>0</v>
      </c>
      <c r="ES39" s="106" t="n">
        <f aca="false">ES37</f>
        <v>0</v>
      </c>
      <c r="ET39" s="106" t="n">
        <f aca="false">ET37</f>
        <v>0</v>
      </c>
      <c r="EU39" s="106" t="n">
        <f aca="false">EU37</f>
        <v>0</v>
      </c>
      <c r="EV39" s="106" t="n">
        <f aca="false">EV37</f>
        <v>0</v>
      </c>
      <c r="EW39" s="106" t="n">
        <f aca="false">EW37</f>
        <v>0</v>
      </c>
      <c r="EX39" s="106" t="n">
        <f aca="false">EX37</f>
        <v>0</v>
      </c>
      <c r="EY39" s="106" t="n">
        <f aca="false">EY37</f>
        <v>0</v>
      </c>
      <c r="EZ39" s="106" t="n">
        <f aca="false">EZ37</f>
        <v>0</v>
      </c>
      <c r="FA39" s="106" t="n">
        <f aca="false">FA37</f>
        <v>0</v>
      </c>
      <c r="FB39" s="106" t="n">
        <f aca="false">FB37</f>
        <v>0</v>
      </c>
      <c r="FC39" s="106" t="n">
        <f aca="false">FC37</f>
        <v>0</v>
      </c>
      <c r="FD39" s="106" t="n">
        <f aca="false">FD37</f>
        <v>0</v>
      </c>
      <c r="FE39" s="106" t="n">
        <f aca="false">FE37</f>
        <v>0</v>
      </c>
      <c r="FF39" s="106" t="n">
        <f aca="false">FF37</f>
        <v>0</v>
      </c>
      <c r="FG39" s="106" t="n">
        <f aca="false">FG37</f>
        <v>0</v>
      </c>
      <c r="FH39" s="106" t="n">
        <f aca="false">FH37</f>
        <v>0</v>
      </c>
      <c r="FI39" s="106" t="n">
        <f aca="false">FI37</f>
        <v>0</v>
      </c>
      <c r="FJ39" s="106" t="n">
        <f aca="false">FJ37</f>
        <v>0</v>
      </c>
      <c r="FK39" s="106" t="n">
        <f aca="false">FK37</f>
        <v>0</v>
      </c>
      <c r="FL39" s="106" t="n">
        <f aca="false">FL37</f>
        <v>0</v>
      </c>
      <c r="FM39" s="106" t="n">
        <f aca="false">FM37</f>
        <v>0</v>
      </c>
      <c r="FN39" s="106" t="n">
        <f aca="false">FN37</f>
        <v>0</v>
      </c>
      <c r="FO39" s="106" t="n">
        <f aca="false">FO37</f>
        <v>0</v>
      </c>
      <c r="FP39" s="106" t="n">
        <f aca="false">FP37</f>
        <v>0</v>
      </c>
      <c r="FQ39" s="106" t="n">
        <f aca="false">FQ37</f>
        <v>0</v>
      </c>
      <c r="FR39" s="106" t="n">
        <f aca="false">FR37</f>
        <v>0</v>
      </c>
      <c r="FS39" s="106" t="n">
        <f aca="false">FS37</f>
        <v>0</v>
      </c>
      <c r="FT39" s="106" t="n">
        <f aca="false">FT37</f>
        <v>0</v>
      </c>
      <c r="FU39" s="106" t="n">
        <f aca="false">FU37</f>
        <v>0</v>
      </c>
      <c r="FV39" s="106" t="n">
        <f aca="false">FV37</f>
        <v>0</v>
      </c>
      <c r="FW39" s="106" t="n">
        <f aca="false">FW37</f>
        <v>0</v>
      </c>
      <c r="FX39" s="106" t="n">
        <f aca="false">FX37</f>
        <v>0</v>
      </c>
      <c r="FY39" s="106" t="n">
        <f aca="false">FY37</f>
        <v>0</v>
      </c>
      <c r="FZ39" s="106" t="n">
        <f aca="false">FZ37</f>
        <v>0</v>
      </c>
      <c r="GA39" s="106" t="n">
        <f aca="false">GA37</f>
        <v>0</v>
      </c>
      <c r="GB39" s="106" t="n">
        <f aca="false">GB37</f>
        <v>0</v>
      </c>
      <c r="GC39" s="106" t="n">
        <f aca="false">GC37</f>
        <v>0</v>
      </c>
      <c r="GD39" s="106" t="n">
        <f aca="false">GD37</f>
        <v>0</v>
      </c>
      <c r="GE39" s="106" t="n">
        <f aca="false">GE37</f>
        <v>0</v>
      </c>
      <c r="GF39" s="106" t="n">
        <f aca="false">GF37</f>
        <v>0</v>
      </c>
      <c r="GG39" s="106" t="n">
        <f aca="false">GG37</f>
        <v>0</v>
      </c>
      <c r="GH39" s="106" t="n">
        <f aca="false">GH37</f>
        <v>0</v>
      </c>
      <c r="GI39" s="106" t="n">
        <f aca="false">GI37</f>
        <v>0</v>
      </c>
      <c r="GJ39" s="106" t="n">
        <f aca="false">GJ37</f>
        <v>0</v>
      </c>
      <c r="GK39" s="106" t="n">
        <f aca="false">GK37</f>
        <v>0</v>
      </c>
      <c r="GL39" s="106" t="n">
        <f aca="false">GL37</f>
        <v>0</v>
      </c>
      <c r="GM39" s="106" t="n">
        <f aca="false">GM37</f>
        <v>0</v>
      </c>
      <c r="GN39" s="106" t="n">
        <f aca="false">GN37</f>
        <v>0</v>
      </c>
      <c r="GO39" s="106" t="n">
        <f aca="false">GO37</f>
        <v>0</v>
      </c>
      <c r="GP39" s="106" t="n">
        <f aca="false">GP37</f>
        <v>0</v>
      </c>
      <c r="GQ39" s="106" t="n">
        <f aca="false">GQ37</f>
        <v>0</v>
      </c>
      <c r="GR39" s="106" t="n">
        <f aca="false">GR37</f>
        <v>0</v>
      </c>
      <c r="GS39" s="106" t="n">
        <f aca="false">GS37</f>
        <v>0</v>
      </c>
      <c r="GT39" s="106" t="n">
        <f aca="false">GT37</f>
        <v>0</v>
      </c>
      <c r="GU39" s="106" t="n">
        <f aca="false">GU37</f>
        <v>0</v>
      </c>
      <c r="GV39" s="106" t="n">
        <f aca="false">GV37</f>
        <v>0</v>
      </c>
      <c r="GW39" s="106" t="n">
        <f aca="false">GW37</f>
        <v>0</v>
      </c>
      <c r="GX39" s="106" t="n">
        <f aca="false">GX37</f>
        <v>0</v>
      </c>
      <c r="GY39" s="106" t="n">
        <f aca="false">GY37</f>
        <v>0</v>
      </c>
      <c r="GZ39" s="106" t="n">
        <f aca="false">GZ37</f>
        <v>0</v>
      </c>
      <c r="HA39" s="106" t="n">
        <f aca="false">HA37</f>
        <v>0</v>
      </c>
      <c r="HB39" s="106" t="n">
        <f aca="false">HB37</f>
        <v>0</v>
      </c>
      <c r="HC39" s="106" t="n">
        <f aca="false">HC37</f>
        <v>0</v>
      </c>
      <c r="HD39" s="106" t="n">
        <f aca="false">HD37</f>
        <v>0</v>
      </c>
      <c r="HE39" s="106" t="n">
        <f aca="false">HE37</f>
        <v>0</v>
      </c>
      <c r="HF39" s="106" t="n">
        <f aca="false">HF37</f>
        <v>0</v>
      </c>
      <c r="HG39" s="106" t="n">
        <f aca="false">HG37</f>
        <v>0</v>
      </c>
      <c r="HH39" s="106" t="n">
        <f aca="false">HH37</f>
        <v>0</v>
      </c>
      <c r="HI39" s="106" t="n">
        <f aca="false">HI37</f>
        <v>0</v>
      </c>
      <c r="HJ39" s="106" t="n">
        <f aca="false">HJ37</f>
        <v>0</v>
      </c>
      <c r="HK39" s="106" t="n">
        <f aca="false">HK37</f>
        <v>0</v>
      </c>
      <c r="HL39" s="106" t="n">
        <f aca="false">HL37</f>
        <v>0</v>
      </c>
      <c r="HM39" s="106" t="n">
        <f aca="false">HM37</f>
        <v>0</v>
      </c>
      <c r="HN39" s="106" t="n">
        <f aca="false">HN37</f>
        <v>0</v>
      </c>
      <c r="HO39" s="106" t="n">
        <f aca="false">HO37</f>
        <v>0</v>
      </c>
      <c r="HP39" s="106" t="n">
        <f aca="false">HP37</f>
        <v>0</v>
      </c>
      <c r="HQ39" s="106" t="n">
        <f aca="false">HQ37</f>
        <v>0</v>
      </c>
      <c r="HR39" s="106" t="n">
        <f aca="false">HR37</f>
        <v>0</v>
      </c>
      <c r="HS39" s="106" t="n">
        <f aca="false">HS37</f>
        <v>0</v>
      </c>
      <c r="HT39" s="106" t="n">
        <f aca="false">HT37</f>
        <v>0</v>
      </c>
      <c r="HU39" s="106" t="n">
        <f aca="false">HU37</f>
        <v>0</v>
      </c>
      <c r="HV39" s="106" t="n">
        <f aca="false">HV37</f>
        <v>0</v>
      </c>
      <c r="HW39" s="106" t="n">
        <f aca="false">HW37</f>
        <v>0</v>
      </c>
      <c r="HX39" s="106" t="n">
        <f aca="false">HX37</f>
        <v>0</v>
      </c>
      <c r="HY39" s="106" t="n">
        <f aca="false">HY37</f>
        <v>0</v>
      </c>
      <c r="HZ39" s="106" t="n">
        <f aca="false">HZ37</f>
        <v>0</v>
      </c>
      <c r="IA39" s="106" t="n">
        <f aca="false">IA37</f>
        <v>0</v>
      </c>
      <c r="IB39" s="106" t="n">
        <f aca="false">IB37</f>
        <v>0</v>
      </c>
      <c r="IC39" s="106" t="n">
        <f aca="false">IC37</f>
        <v>0</v>
      </c>
      <c r="ID39" s="106" t="n">
        <f aca="false">ID37</f>
        <v>0</v>
      </c>
      <c r="IE39" s="106" t="n">
        <f aca="false">IE37</f>
        <v>0</v>
      </c>
      <c r="IF39" s="106" t="n">
        <f aca="false">IF37</f>
        <v>0</v>
      </c>
      <c r="IG39" s="106" t="n">
        <f aca="false">IG37</f>
        <v>0</v>
      </c>
      <c r="IH39" s="106" t="n">
        <f aca="false">IH37</f>
        <v>0</v>
      </c>
      <c r="II39" s="106" t="n">
        <f aca="false">II37</f>
        <v>0</v>
      </c>
      <c r="IJ39" s="106" t="n">
        <f aca="false">IJ37</f>
        <v>0</v>
      </c>
      <c r="IK39" s="106" t="n">
        <f aca="false">IK37</f>
        <v>0</v>
      </c>
      <c r="IL39" s="106" t="n">
        <f aca="false">IL37</f>
        <v>0</v>
      </c>
      <c r="IM39" s="106" t="n">
        <f aca="false">IM37</f>
        <v>0</v>
      </c>
      <c r="IN39" s="106" t="n">
        <f aca="false">IN37</f>
        <v>0</v>
      </c>
      <c r="IO39" s="106" t="n">
        <f aca="false">IO37</f>
        <v>0</v>
      </c>
      <c r="IP39" s="106" t="n">
        <f aca="false">IP37</f>
        <v>0</v>
      </c>
      <c r="IQ39" s="106" t="n">
        <f aca="false">IQ37</f>
        <v>0</v>
      </c>
      <c r="IR39" s="106" t="n">
        <f aca="false">IR37</f>
        <v>0</v>
      </c>
      <c r="IS39" s="106" t="n">
        <f aca="false">IS37</f>
        <v>0</v>
      </c>
      <c r="IT39" s="106" t="n">
        <f aca="false">IT37</f>
        <v>0</v>
      </c>
      <c r="IU39" s="106" t="n">
        <f aca="false">IU37</f>
        <v>0</v>
      </c>
      <c r="IV39" s="106" t="n">
        <f aca="false">IV37</f>
        <v>0</v>
      </c>
    </row>
    <row r="40" s="89" customFormat="true" ht="28.5" hidden="false" customHeight="true" outlineLevel="0" collapsed="false">
      <c r="A40" s="79"/>
      <c r="B40" s="77"/>
      <c r="C40" s="77"/>
      <c r="D40" s="78"/>
      <c r="E40" s="79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81"/>
      <c r="V40" s="81"/>
      <c r="W40" s="81"/>
      <c r="X40" s="81"/>
      <c r="Y40" s="81"/>
      <c r="Z40" s="81"/>
      <c r="AA40" s="81"/>
      <c r="AB40" s="82"/>
      <c r="AC40" s="83"/>
      <c r="AD40" s="84"/>
      <c r="AE40" s="84"/>
      <c r="AF40" s="85"/>
      <c r="AG40" s="85"/>
      <c r="AH40" s="86"/>
      <c r="AI40" s="87"/>
      <c r="AJ40" s="116" t="n">
        <v>31</v>
      </c>
      <c r="AK40" s="32"/>
      <c r="AL40" s="32"/>
      <c r="AM40" s="33"/>
      <c r="AN40" s="33"/>
      <c r="AO40" s="32"/>
      <c r="AP40" s="106" t="n">
        <f aca="false">AP38</f>
        <v>0</v>
      </c>
      <c r="AQ40" s="106" t="n">
        <f aca="false">AQ38</f>
        <v>0</v>
      </c>
      <c r="AR40" s="106" t="n">
        <f aca="false">AR38</f>
        <v>0</v>
      </c>
      <c r="AS40" s="106" t="n">
        <f aca="false">AS38</f>
        <v>0</v>
      </c>
      <c r="AT40" s="106" t="n">
        <f aca="false">AT38</f>
        <v>0</v>
      </c>
      <c r="AU40" s="106" t="n">
        <f aca="false">AU38</f>
        <v>0</v>
      </c>
      <c r="AV40" s="106" t="n">
        <f aca="false">AV38</f>
        <v>0</v>
      </c>
      <c r="AW40" s="106" t="n">
        <f aca="false">AW38</f>
        <v>0</v>
      </c>
      <c r="AX40" s="106" t="n">
        <f aca="false">AX38</f>
        <v>0</v>
      </c>
      <c r="AY40" s="106" t="n">
        <f aca="false">AY38</f>
        <v>0</v>
      </c>
      <c r="AZ40" s="106" t="n">
        <f aca="false">AZ38</f>
        <v>0</v>
      </c>
      <c r="BA40" s="106" t="n">
        <f aca="false">BA38</f>
        <v>0</v>
      </c>
      <c r="BB40" s="106" t="n">
        <f aca="false">BB38</f>
        <v>0</v>
      </c>
      <c r="BC40" s="106" t="n">
        <f aca="false">BC38</f>
        <v>0</v>
      </c>
      <c r="BD40" s="106" t="n">
        <f aca="false">BD38</f>
        <v>0</v>
      </c>
      <c r="BE40" s="106" t="n">
        <f aca="false">BE38</f>
        <v>0</v>
      </c>
      <c r="BF40" s="106" t="n">
        <f aca="false">BF38</f>
        <v>0</v>
      </c>
      <c r="BG40" s="106" t="n">
        <f aca="false">BG38</f>
        <v>0</v>
      </c>
      <c r="BH40" s="106" t="n">
        <f aca="false">BH38</f>
        <v>0</v>
      </c>
      <c r="BI40" s="106" t="n">
        <f aca="false">BI38</f>
        <v>0</v>
      </c>
      <c r="BJ40" s="106" t="n">
        <f aca="false">BJ38</f>
        <v>0</v>
      </c>
      <c r="BK40" s="106" t="n">
        <f aca="false">BK38</f>
        <v>0</v>
      </c>
      <c r="BL40" s="106" t="n">
        <f aca="false">BL38</f>
        <v>0</v>
      </c>
      <c r="BM40" s="106" t="n">
        <f aca="false">BM38</f>
        <v>0</v>
      </c>
      <c r="BN40" s="106" t="n">
        <f aca="false">BN38</f>
        <v>0</v>
      </c>
      <c r="BO40" s="106" t="n">
        <f aca="false">BO38</f>
        <v>0</v>
      </c>
      <c r="BP40" s="106" t="n">
        <f aca="false">BP38</f>
        <v>0</v>
      </c>
      <c r="BQ40" s="106" t="n">
        <f aca="false">BQ38</f>
        <v>0</v>
      </c>
      <c r="BR40" s="106" t="n">
        <f aca="false">BR38</f>
        <v>0</v>
      </c>
      <c r="BS40" s="106" t="n">
        <f aca="false">BS38</f>
        <v>0</v>
      </c>
      <c r="BT40" s="106" t="n">
        <f aca="false">BT38</f>
        <v>0</v>
      </c>
      <c r="BU40" s="106" t="n">
        <f aca="false">BU38</f>
        <v>0</v>
      </c>
      <c r="BV40" s="106" t="n">
        <f aca="false">BV38</f>
        <v>0</v>
      </c>
      <c r="BW40" s="106" t="n">
        <f aca="false">BW38</f>
        <v>0</v>
      </c>
      <c r="BX40" s="106" t="n">
        <f aca="false">BX38</f>
        <v>0</v>
      </c>
      <c r="BY40" s="106" t="n">
        <f aca="false">BY38</f>
        <v>0</v>
      </c>
      <c r="BZ40" s="106" t="n">
        <f aca="false">BZ38</f>
        <v>0</v>
      </c>
      <c r="CA40" s="106" t="n">
        <f aca="false">CA38</f>
        <v>0</v>
      </c>
      <c r="CB40" s="106" t="n">
        <f aca="false">CB38</f>
        <v>0</v>
      </c>
      <c r="CC40" s="106" t="n">
        <f aca="false">CC38</f>
        <v>0</v>
      </c>
      <c r="CD40" s="106" t="n">
        <f aca="false">CD38</f>
        <v>0</v>
      </c>
      <c r="CE40" s="106" t="n">
        <f aca="false">CE38</f>
        <v>0</v>
      </c>
      <c r="CF40" s="106" t="n">
        <f aca="false">CF38</f>
        <v>0</v>
      </c>
      <c r="CG40" s="106" t="n">
        <f aca="false">CG38</f>
        <v>0</v>
      </c>
      <c r="CH40" s="106" t="n">
        <f aca="false">CH38</f>
        <v>0</v>
      </c>
      <c r="CI40" s="106" t="n">
        <f aca="false">CI38</f>
        <v>0</v>
      </c>
      <c r="CJ40" s="106" t="n">
        <f aca="false">CJ38</f>
        <v>0</v>
      </c>
      <c r="CK40" s="106" t="n">
        <f aca="false">CK38</f>
        <v>0</v>
      </c>
      <c r="CL40" s="106" t="n">
        <f aca="false">CL38</f>
        <v>0</v>
      </c>
      <c r="CM40" s="106" t="n">
        <f aca="false">CM38</f>
        <v>0</v>
      </c>
      <c r="CN40" s="106" t="n">
        <f aca="false">CN38</f>
        <v>0</v>
      </c>
      <c r="CO40" s="106" t="n">
        <f aca="false">CO38</f>
        <v>0</v>
      </c>
      <c r="CP40" s="106" t="n">
        <f aca="false">CP38</f>
        <v>0</v>
      </c>
      <c r="CQ40" s="106" t="n">
        <f aca="false">CQ38</f>
        <v>0</v>
      </c>
      <c r="CR40" s="106" t="n">
        <f aca="false">CR38</f>
        <v>0</v>
      </c>
      <c r="CS40" s="106" t="n">
        <f aca="false">CS38</f>
        <v>0</v>
      </c>
      <c r="CT40" s="106" t="n">
        <f aca="false">CT38</f>
        <v>0</v>
      </c>
      <c r="CU40" s="106" t="n">
        <f aca="false">CU38</f>
        <v>0</v>
      </c>
      <c r="CV40" s="106" t="n">
        <f aca="false">CV38</f>
        <v>0</v>
      </c>
      <c r="CW40" s="106" t="n">
        <f aca="false">CW38</f>
        <v>0</v>
      </c>
      <c r="CX40" s="106" t="n">
        <f aca="false">CX38</f>
        <v>0</v>
      </c>
      <c r="CY40" s="106" t="n">
        <f aca="false">CY38</f>
        <v>0</v>
      </c>
      <c r="CZ40" s="106" t="n">
        <f aca="false">CZ38</f>
        <v>0</v>
      </c>
      <c r="DA40" s="106" t="n">
        <f aca="false">DA38</f>
        <v>0</v>
      </c>
      <c r="DB40" s="106" t="n">
        <f aca="false">DB38</f>
        <v>0</v>
      </c>
      <c r="DC40" s="106" t="n">
        <f aca="false">DC38</f>
        <v>0</v>
      </c>
      <c r="DD40" s="106" t="n">
        <f aca="false">DD38</f>
        <v>0</v>
      </c>
      <c r="DE40" s="106" t="n">
        <f aca="false">DE38</f>
        <v>0</v>
      </c>
      <c r="DF40" s="106" t="n">
        <f aca="false">DF38</f>
        <v>0</v>
      </c>
      <c r="DG40" s="106" t="n">
        <f aca="false">DG38</f>
        <v>0</v>
      </c>
      <c r="DH40" s="106" t="n">
        <f aca="false">DH38</f>
        <v>0</v>
      </c>
      <c r="DI40" s="106" t="n">
        <f aca="false">DI38</f>
        <v>0</v>
      </c>
      <c r="DJ40" s="106" t="n">
        <f aca="false">DJ38</f>
        <v>0</v>
      </c>
      <c r="DK40" s="106" t="n">
        <f aca="false">DK38</f>
        <v>0</v>
      </c>
      <c r="DL40" s="106" t="n">
        <f aca="false">DL38</f>
        <v>0</v>
      </c>
      <c r="DM40" s="106" t="n">
        <f aca="false">DM38</f>
        <v>0</v>
      </c>
      <c r="DN40" s="106" t="n">
        <f aca="false">DN38</f>
        <v>0</v>
      </c>
      <c r="DO40" s="106" t="n">
        <f aca="false">DO38</f>
        <v>0</v>
      </c>
      <c r="DP40" s="106" t="n">
        <f aca="false">DP38</f>
        <v>0</v>
      </c>
      <c r="DQ40" s="106" t="n">
        <f aca="false">DQ38</f>
        <v>0</v>
      </c>
      <c r="DR40" s="106" t="n">
        <f aca="false">DR38</f>
        <v>0</v>
      </c>
      <c r="DS40" s="106" t="n">
        <f aca="false">DS38</f>
        <v>0</v>
      </c>
      <c r="DT40" s="106" t="n">
        <f aca="false">DT38</f>
        <v>0</v>
      </c>
      <c r="DU40" s="106" t="n">
        <f aca="false">DU38</f>
        <v>0</v>
      </c>
      <c r="DV40" s="106" t="n">
        <f aca="false">DV38</f>
        <v>0</v>
      </c>
      <c r="DW40" s="106" t="n">
        <f aca="false">DW38</f>
        <v>0</v>
      </c>
      <c r="DX40" s="106" t="n">
        <f aca="false">DX38</f>
        <v>0</v>
      </c>
      <c r="DY40" s="106" t="n">
        <f aca="false">DY38</f>
        <v>0</v>
      </c>
      <c r="DZ40" s="106" t="n">
        <f aca="false">DZ38</f>
        <v>0</v>
      </c>
      <c r="EA40" s="106" t="n">
        <f aca="false">EA38</f>
        <v>0</v>
      </c>
      <c r="EB40" s="106" t="n">
        <f aca="false">EB38</f>
        <v>0</v>
      </c>
      <c r="EC40" s="106" t="n">
        <f aca="false">EC38</f>
        <v>0</v>
      </c>
      <c r="ED40" s="106" t="n">
        <f aca="false">ED38</f>
        <v>0</v>
      </c>
      <c r="EE40" s="106" t="n">
        <f aca="false">EE38</f>
        <v>0</v>
      </c>
      <c r="EF40" s="106" t="n">
        <f aca="false">EF38</f>
        <v>0</v>
      </c>
      <c r="EG40" s="106" t="n">
        <f aca="false">EG38</f>
        <v>0</v>
      </c>
      <c r="EH40" s="106" t="n">
        <f aca="false">EH38</f>
        <v>0</v>
      </c>
      <c r="EI40" s="106" t="n">
        <f aca="false">EI38</f>
        <v>0</v>
      </c>
      <c r="EJ40" s="106" t="n">
        <f aca="false">EJ38</f>
        <v>0</v>
      </c>
      <c r="EK40" s="106" t="n">
        <f aca="false">EK38</f>
        <v>0</v>
      </c>
      <c r="EL40" s="106" t="n">
        <f aca="false">EL38</f>
        <v>0</v>
      </c>
      <c r="EM40" s="106" t="n">
        <f aca="false">EM38</f>
        <v>0</v>
      </c>
      <c r="EN40" s="106" t="n">
        <f aca="false">EN38</f>
        <v>0</v>
      </c>
      <c r="EO40" s="106" t="n">
        <f aca="false">EO38</f>
        <v>0</v>
      </c>
      <c r="EP40" s="106" t="n">
        <f aca="false">EP38</f>
        <v>0</v>
      </c>
      <c r="EQ40" s="106" t="n">
        <f aca="false">EQ38</f>
        <v>0</v>
      </c>
      <c r="ER40" s="106" t="n">
        <f aca="false">ER38</f>
        <v>0</v>
      </c>
      <c r="ES40" s="106" t="n">
        <f aca="false">ES38</f>
        <v>0</v>
      </c>
      <c r="ET40" s="106" t="n">
        <f aca="false">ET38</f>
        <v>0</v>
      </c>
      <c r="EU40" s="106" t="n">
        <f aca="false">EU38</f>
        <v>0</v>
      </c>
      <c r="EV40" s="106" t="n">
        <f aca="false">EV38</f>
        <v>0</v>
      </c>
      <c r="EW40" s="106" t="n">
        <f aca="false">EW38</f>
        <v>0</v>
      </c>
      <c r="EX40" s="106" t="n">
        <f aca="false">EX38</f>
        <v>0</v>
      </c>
      <c r="EY40" s="106" t="n">
        <f aca="false">EY38</f>
        <v>0</v>
      </c>
      <c r="EZ40" s="106" t="n">
        <f aca="false">EZ38</f>
        <v>0</v>
      </c>
      <c r="FA40" s="106" t="n">
        <f aca="false">FA38</f>
        <v>0</v>
      </c>
      <c r="FB40" s="106" t="n">
        <f aca="false">FB38</f>
        <v>0</v>
      </c>
      <c r="FC40" s="106" t="n">
        <f aca="false">FC38</f>
        <v>0</v>
      </c>
      <c r="FD40" s="106" t="n">
        <f aca="false">FD38</f>
        <v>0</v>
      </c>
      <c r="FE40" s="106" t="n">
        <f aca="false">FE38</f>
        <v>0</v>
      </c>
      <c r="FF40" s="106" t="n">
        <f aca="false">FF38</f>
        <v>0</v>
      </c>
      <c r="FG40" s="106" t="n">
        <f aca="false">FG38</f>
        <v>0</v>
      </c>
      <c r="FH40" s="106" t="n">
        <f aca="false">FH38</f>
        <v>0</v>
      </c>
      <c r="FI40" s="106" t="n">
        <f aca="false">FI38</f>
        <v>0</v>
      </c>
      <c r="FJ40" s="106" t="n">
        <f aca="false">FJ38</f>
        <v>0</v>
      </c>
      <c r="FK40" s="106" t="n">
        <f aca="false">FK38</f>
        <v>0</v>
      </c>
      <c r="FL40" s="106" t="n">
        <f aca="false">FL38</f>
        <v>0</v>
      </c>
      <c r="FM40" s="106" t="n">
        <f aca="false">FM38</f>
        <v>0</v>
      </c>
      <c r="FN40" s="106" t="n">
        <f aca="false">FN38</f>
        <v>0</v>
      </c>
      <c r="FO40" s="106" t="n">
        <f aca="false">FO38</f>
        <v>0</v>
      </c>
      <c r="FP40" s="106" t="n">
        <f aca="false">FP38</f>
        <v>0</v>
      </c>
      <c r="FQ40" s="106" t="n">
        <f aca="false">FQ38</f>
        <v>0</v>
      </c>
      <c r="FR40" s="106" t="n">
        <f aca="false">FR38</f>
        <v>0</v>
      </c>
      <c r="FS40" s="106" t="n">
        <f aca="false">FS38</f>
        <v>0</v>
      </c>
      <c r="FT40" s="106" t="n">
        <f aca="false">FT38</f>
        <v>0</v>
      </c>
      <c r="FU40" s="106" t="n">
        <f aca="false">FU38</f>
        <v>0</v>
      </c>
      <c r="FV40" s="106" t="n">
        <f aca="false">FV38</f>
        <v>0</v>
      </c>
      <c r="FW40" s="106" t="n">
        <f aca="false">FW38</f>
        <v>0</v>
      </c>
      <c r="FX40" s="106" t="n">
        <f aca="false">FX38</f>
        <v>0</v>
      </c>
      <c r="FY40" s="106" t="n">
        <f aca="false">FY38</f>
        <v>0</v>
      </c>
      <c r="FZ40" s="106" t="n">
        <f aca="false">FZ38</f>
        <v>0</v>
      </c>
      <c r="GA40" s="106" t="n">
        <f aca="false">GA38</f>
        <v>0</v>
      </c>
      <c r="GB40" s="106" t="n">
        <f aca="false">GB38</f>
        <v>0</v>
      </c>
      <c r="GC40" s="106" t="n">
        <f aca="false">GC38</f>
        <v>0</v>
      </c>
      <c r="GD40" s="106" t="n">
        <f aca="false">GD38</f>
        <v>0</v>
      </c>
      <c r="GE40" s="106" t="n">
        <f aca="false">GE38</f>
        <v>0</v>
      </c>
      <c r="GF40" s="106" t="n">
        <f aca="false">GF38</f>
        <v>0</v>
      </c>
      <c r="GG40" s="106" t="n">
        <f aca="false">GG38</f>
        <v>0</v>
      </c>
      <c r="GH40" s="106" t="n">
        <f aca="false">GH38</f>
        <v>0</v>
      </c>
      <c r="GI40" s="106" t="n">
        <f aca="false">GI38</f>
        <v>0</v>
      </c>
      <c r="GJ40" s="106" t="n">
        <f aca="false">GJ38</f>
        <v>0</v>
      </c>
      <c r="GK40" s="106" t="n">
        <f aca="false">GK38</f>
        <v>0</v>
      </c>
      <c r="GL40" s="106" t="n">
        <f aca="false">GL38</f>
        <v>0</v>
      </c>
      <c r="GM40" s="106" t="n">
        <f aca="false">GM38</f>
        <v>0</v>
      </c>
      <c r="GN40" s="106" t="n">
        <f aca="false">GN38</f>
        <v>0</v>
      </c>
      <c r="GO40" s="106" t="n">
        <f aca="false">GO38</f>
        <v>0</v>
      </c>
      <c r="GP40" s="106" t="n">
        <f aca="false">GP38</f>
        <v>0</v>
      </c>
      <c r="GQ40" s="106" t="n">
        <f aca="false">GQ38</f>
        <v>0</v>
      </c>
      <c r="GR40" s="106" t="n">
        <f aca="false">GR38</f>
        <v>0</v>
      </c>
      <c r="GS40" s="106" t="n">
        <f aca="false">GS38</f>
        <v>0</v>
      </c>
      <c r="GT40" s="106" t="n">
        <f aca="false">GT38</f>
        <v>0</v>
      </c>
      <c r="GU40" s="106" t="n">
        <f aca="false">GU38</f>
        <v>0</v>
      </c>
      <c r="GV40" s="106" t="n">
        <f aca="false">GV38</f>
        <v>0</v>
      </c>
      <c r="GW40" s="106" t="n">
        <f aca="false">GW38</f>
        <v>0</v>
      </c>
      <c r="GX40" s="106" t="n">
        <f aca="false">GX38</f>
        <v>0</v>
      </c>
      <c r="GY40" s="106" t="n">
        <f aca="false">GY38</f>
        <v>0</v>
      </c>
      <c r="GZ40" s="106" t="n">
        <f aca="false">GZ38</f>
        <v>0</v>
      </c>
      <c r="HA40" s="106" t="n">
        <f aca="false">HA38</f>
        <v>0</v>
      </c>
      <c r="HB40" s="106" t="n">
        <f aca="false">HB38</f>
        <v>0</v>
      </c>
      <c r="HC40" s="106" t="n">
        <f aca="false">HC38</f>
        <v>0</v>
      </c>
      <c r="HD40" s="106" t="n">
        <f aca="false">HD38</f>
        <v>0</v>
      </c>
      <c r="HE40" s="106" t="n">
        <f aca="false">HE38</f>
        <v>0</v>
      </c>
      <c r="HF40" s="106" t="n">
        <f aca="false">HF38</f>
        <v>0</v>
      </c>
      <c r="HG40" s="106" t="n">
        <f aca="false">HG38</f>
        <v>0</v>
      </c>
      <c r="HH40" s="106" t="n">
        <f aca="false">HH38</f>
        <v>0</v>
      </c>
      <c r="HI40" s="106" t="n">
        <f aca="false">HI38</f>
        <v>0</v>
      </c>
      <c r="HJ40" s="106" t="n">
        <f aca="false">HJ38</f>
        <v>0</v>
      </c>
      <c r="HK40" s="106" t="n">
        <f aca="false">HK38</f>
        <v>0</v>
      </c>
      <c r="HL40" s="106" t="n">
        <f aca="false">HL38</f>
        <v>0</v>
      </c>
      <c r="HM40" s="106" t="n">
        <f aca="false">HM38</f>
        <v>0</v>
      </c>
      <c r="HN40" s="106" t="n">
        <f aca="false">HN38</f>
        <v>0</v>
      </c>
      <c r="HO40" s="106" t="n">
        <f aca="false">HO38</f>
        <v>0</v>
      </c>
      <c r="HP40" s="106" t="n">
        <f aca="false">HP38</f>
        <v>0</v>
      </c>
      <c r="HQ40" s="106" t="n">
        <f aca="false">HQ38</f>
        <v>0</v>
      </c>
      <c r="HR40" s="106" t="n">
        <f aca="false">HR38</f>
        <v>0</v>
      </c>
      <c r="HS40" s="106" t="n">
        <f aca="false">HS38</f>
        <v>0</v>
      </c>
      <c r="HT40" s="106" t="n">
        <f aca="false">HT38</f>
        <v>0</v>
      </c>
      <c r="HU40" s="106" t="n">
        <f aca="false">HU38</f>
        <v>0</v>
      </c>
      <c r="HV40" s="106" t="n">
        <f aca="false">HV38</f>
        <v>0</v>
      </c>
      <c r="HW40" s="106" t="n">
        <f aca="false">HW38</f>
        <v>0</v>
      </c>
      <c r="HX40" s="106" t="n">
        <f aca="false">HX38</f>
        <v>0</v>
      </c>
      <c r="HY40" s="106" t="n">
        <f aca="false">HY38</f>
        <v>0</v>
      </c>
      <c r="HZ40" s="106" t="n">
        <f aca="false">HZ38</f>
        <v>0</v>
      </c>
      <c r="IA40" s="106" t="n">
        <f aca="false">IA38</f>
        <v>0</v>
      </c>
      <c r="IB40" s="106" t="n">
        <f aca="false">IB38</f>
        <v>0</v>
      </c>
      <c r="IC40" s="106" t="n">
        <f aca="false">IC38</f>
        <v>0</v>
      </c>
      <c r="ID40" s="106" t="n">
        <f aca="false">ID38</f>
        <v>0</v>
      </c>
      <c r="IE40" s="106" t="n">
        <f aca="false">IE38</f>
        <v>0</v>
      </c>
      <c r="IF40" s="106" t="n">
        <f aca="false">IF38</f>
        <v>0</v>
      </c>
      <c r="IG40" s="106" t="n">
        <f aca="false">IG38</f>
        <v>0</v>
      </c>
      <c r="IH40" s="106" t="n">
        <f aca="false">IH38</f>
        <v>0</v>
      </c>
      <c r="II40" s="106" t="n">
        <f aca="false">II38</f>
        <v>0</v>
      </c>
      <c r="IJ40" s="106" t="n">
        <f aca="false">IJ38</f>
        <v>0</v>
      </c>
      <c r="IK40" s="106" t="n">
        <f aca="false">IK38</f>
        <v>0</v>
      </c>
      <c r="IL40" s="106" t="n">
        <f aca="false">IL38</f>
        <v>0</v>
      </c>
      <c r="IM40" s="106" t="n">
        <f aca="false">IM38</f>
        <v>0</v>
      </c>
      <c r="IN40" s="106" t="n">
        <f aca="false">IN38</f>
        <v>0</v>
      </c>
      <c r="IO40" s="106" t="n">
        <f aca="false">IO38</f>
        <v>0</v>
      </c>
      <c r="IP40" s="106" t="n">
        <f aca="false">IP38</f>
        <v>0</v>
      </c>
      <c r="IQ40" s="106" t="n">
        <f aca="false">IQ38</f>
        <v>0</v>
      </c>
      <c r="IR40" s="106" t="n">
        <f aca="false">IR38</f>
        <v>0</v>
      </c>
      <c r="IS40" s="106" t="n">
        <f aca="false">IS38</f>
        <v>0</v>
      </c>
      <c r="IT40" s="106" t="n">
        <f aca="false">IT38</f>
        <v>0</v>
      </c>
      <c r="IU40" s="106" t="n">
        <f aca="false">IU38</f>
        <v>0</v>
      </c>
      <c r="IV40" s="106" t="n">
        <f aca="false">IV38</f>
        <v>0</v>
      </c>
    </row>
    <row r="41" s="89" customFormat="true" ht="28.5" hidden="false" customHeight="true" outlineLevel="0" collapsed="false">
      <c r="A41" s="90"/>
      <c r="B41" s="90"/>
      <c r="C41" s="90"/>
      <c r="D41" s="90"/>
      <c r="E41" s="90"/>
      <c r="F41" s="91"/>
      <c r="G41" s="126"/>
      <c r="H41" s="127"/>
      <c r="I41" s="92"/>
      <c r="J41" s="94"/>
      <c r="K41" s="95"/>
      <c r="L41" s="95"/>
      <c r="M41" s="95"/>
      <c r="N41" s="95"/>
      <c r="O41" s="95"/>
      <c r="P41" s="95"/>
      <c r="Q41" s="96"/>
      <c r="R41" s="97"/>
      <c r="S41" s="97"/>
      <c r="T41" s="97"/>
      <c r="U41" s="98"/>
      <c r="V41" s="98"/>
      <c r="W41" s="98"/>
      <c r="X41" s="98"/>
      <c r="Y41" s="98"/>
      <c r="Z41" s="98"/>
      <c r="AA41" s="98"/>
      <c r="AB41" s="99"/>
      <c r="AC41" s="100"/>
      <c r="AD41" s="101"/>
      <c r="AE41" s="101"/>
      <c r="AF41" s="102"/>
      <c r="AG41" s="102"/>
      <c r="AH41" s="103"/>
      <c r="AI41" s="104"/>
      <c r="AJ41" s="117" t="n">
        <v>32</v>
      </c>
      <c r="AK41" s="106"/>
      <c r="AL41" s="106"/>
      <c r="AM41" s="107" t="n">
        <f aca="false">AM39</f>
        <v>0</v>
      </c>
      <c r="AN41" s="107" t="n">
        <f aca="false">AN39</f>
        <v>0</v>
      </c>
      <c r="AO41" s="106" t="n">
        <f aca="false">AO39</f>
        <v>0</v>
      </c>
      <c r="AP41" s="106" t="n">
        <f aca="false">AP39</f>
        <v>0</v>
      </c>
      <c r="AQ41" s="106" t="n">
        <f aca="false">AQ39</f>
        <v>0</v>
      </c>
      <c r="AR41" s="106" t="n">
        <f aca="false">AR39</f>
        <v>0</v>
      </c>
      <c r="AS41" s="106" t="n">
        <f aca="false">AS39</f>
        <v>0</v>
      </c>
      <c r="AT41" s="106" t="n">
        <f aca="false">AT39</f>
        <v>0</v>
      </c>
      <c r="AU41" s="106" t="n">
        <f aca="false">AU39</f>
        <v>0</v>
      </c>
      <c r="AV41" s="106" t="n">
        <f aca="false">AV39</f>
        <v>0</v>
      </c>
      <c r="AW41" s="106" t="n">
        <f aca="false">AW39</f>
        <v>0</v>
      </c>
      <c r="AX41" s="106" t="n">
        <f aca="false">AX39</f>
        <v>0</v>
      </c>
      <c r="AY41" s="106" t="n">
        <f aca="false">AY39</f>
        <v>0</v>
      </c>
      <c r="AZ41" s="106" t="n">
        <f aca="false">AZ39</f>
        <v>0</v>
      </c>
      <c r="BA41" s="106" t="n">
        <f aca="false">BA39</f>
        <v>0</v>
      </c>
      <c r="BB41" s="106" t="n">
        <f aca="false">BB39</f>
        <v>0</v>
      </c>
      <c r="BC41" s="106" t="n">
        <f aca="false">BC39</f>
        <v>0</v>
      </c>
      <c r="BD41" s="106" t="n">
        <f aca="false">BD39</f>
        <v>0</v>
      </c>
      <c r="BE41" s="106" t="n">
        <f aca="false">BE39</f>
        <v>0</v>
      </c>
      <c r="BF41" s="106" t="n">
        <f aca="false">BF39</f>
        <v>0</v>
      </c>
      <c r="BG41" s="106" t="n">
        <f aca="false">BG39</f>
        <v>0</v>
      </c>
      <c r="BH41" s="106" t="n">
        <f aca="false">BH39</f>
        <v>0</v>
      </c>
      <c r="BI41" s="106" t="n">
        <f aca="false">BI39</f>
        <v>0</v>
      </c>
      <c r="BJ41" s="106" t="n">
        <f aca="false">BJ39</f>
        <v>0</v>
      </c>
      <c r="BK41" s="106" t="n">
        <f aca="false">BK39</f>
        <v>0</v>
      </c>
      <c r="BL41" s="106" t="n">
        <f aca="false">BL39</f>
        <v>0</v>
      </c>
      <c r="BM41" s="106" t="n">
        <f aca="false">BM39</f>
        <v>0</v>
      </c>
      <c r="BN41" s="106" t="n">
        <f aca="false">BN39</f>
        <v>0</v>
      </c>
      <c r="BO41" s="106" t="n">
        <f aca="false">BO39</f>
        <v>0</v>
      </c>
      <c r="BP41" s="106" t="n">
        <f aca="false">BP39</f>
        <v>0</v>
      </c>
      <c r="BQ41" s="106" t="n">
        <f aca="false">BQ39</f>
        <v>0</v>
      </c>
      <c r="BR41" s="106" t="n">
        <f aca="false">BR39</f>
        <v>0</v>
      </c>
      <c r="BS41" s="106" t="n">
        <f aca="false">BS39</f>
        <v>0</v>
      </c>
      <c r="BT41" s="106" t="n">
        <f aca="false">BT39</f>
        <v>0</v>
      </c>
      <c r="BU41" s="106" t="n">
        <f aca="false">BU39</f>
        <v>0</v>
      </c>
      <c r="BV41" s="106" t="n">
        <f aca="false">BV39</f>
        <v>0</v>
      </c>
      <c r="BW41" s="106" t="n">
        <f aca="false">BW39</f>
        <v>0</v>
      </c>
      <c r="BX41" s="106" t="n">
        <f aca="false">BX39</f>
        <v>0</v>
      </c>
      <c r="BY41" s="106" t="n">
        <f aca="false">BY39</f>
        <v>0</v>
      </c>
      <c r="BZ41" s="106" t="n">
        <f aca="false">BZ39</f>
        <v>0</v>
      </c>
      <c r="CA41" s="106" t="n">
        <f aca="false">CA39</f>
        <v>0</v>
      </c>
      <c r="CB41" s="106" t="n">
        <f aca="false">CB39</f>
        <v>0</v>
      </c>
      <c r="CC41" s="106" t="n">
        <f aca="false">CC39</f>
        <v>0</v>
      </c>
      <c r="CD41" s="106" t="n">
        <f aca="false">CD39</f>
        <v>0</v>
      </c>
      <c r="CE41" s="106" t="n">
        <f aca="false">CE39</f>
        <v>0</v>
      </c>
      <c r="CF41" s="106" t="n">
        <f aca="false">CF39</f>
        <v>0</v>
      </c>
      <c r="CG41" s="106" t="n">
        <f aca="false">CG39</f>
        <v>0</v>
      </c>
      <c r="CH41" s="106" t="n">
        <f aca="false">CH39</f>
        <v>0</v>
      </c>
      <c r="CI41" s="106" t="n">
        <f aca="false">CI39</f>
        <v>0</v>
      </c>
      <c r="CJ41" s="106" t="n">
        <f aca="false">CJ39</f>
        <v>0</v>
      </c>
      <c r="CK41" s="106" t="n">
        <f aca="false">CK39</f>
        <v>0</v>
      </c>
      <c r="CL41" s="106" t="n">
        <f aca="false">CL39</f>
        <v>0</v>
      </c>
      <c r="CM41" s="106" t="n">
        <f aca="false">CM39</f>
        <v>0</v>
      </c>
      <c r="CN41" s="106" t="n">
        <f aca="false">CN39</f>
        <v>0</v>
      </c>
      <c r="CO41" s="106" t="n">
        <f aca="false">CO39</f>
        <v>0</v>
      </c>
      <c r="CP41" s="106" t="n">
        <f aca="false">CP39</f>
        <v>0</v>
      </c>
      <c r="CQ41" s="106" t="n">
        <f aca="false">CQ39</f>
        <v>0</v>
      </c>
      <c r="CR41" s="106" t="n">
        <f aca="false">CR39</f>
        <v>0</v>
      </c>
      <c r="CS41" s="106" t="n">
        <f aca="false">CS39</f>
        <v>0</v>
      </c>
      <c r="CT41" s="106" t="n">
        <f aca="false">CT39</f>
        <v>0</v>
      </c>
      <c r="CU41" s="106" t="n">
        <f aca="false">CU39</f>
        <v>0</v>
      </c>
      <c r="CV41" s="106" t="n">
        <f aca="false">CV39</f>
        <v>0</v>
      </c>
      <c r="CW41" s="106" t="n">
        <f aca="false">CW39</f>
        <v>0</v>
      </c>
      <c r="CX41" s="106" t="n">
        <f aca="false">CX39</f>
        <v>0</v>
      </c>
      <c r="CY41" s="106" t="n">
        <f aca="false">CY39</f>
        <v>0</v>
      </c>
      <c r="CZ41" s="106" t="n">
        <f aca="false">CZ39</f>
        <v>0</v>
      </c>
      <c r="DA41" s="106" t="n">
        <f aca="false">DA39</f>
        <v>0</v>
      </c>
      <c r="DB41" s="106" t="n">
        <f aca="false">DB39</f>
        <v>0</v>
      </c>
      <c r="DC41" s="106" t="n">
        <f aca="false">DC39</f>
        <v>0</v>
      </c>
      <c r="DD41" s="106" t="n">
        <f aca="false">DD39</f>
        <v>0</v>
      </c>
      <c r="DE41" s="106" t="n">
        <f aca="false">DE39</f>
        <v>0</v>
      </c>
      <c r="DF41" s="106" t="n">
        <f aca="false">DF39</f>
        <v>0</v>
      </c>
      <c r="DG41" s="106" t="n">
        <f aca="false">DG39</f>
        <v>0</v>
      </c>
      <c r="DH41" s="106" t="n">
        <f aca="false">DH39</f>
        <v>0</v>
      </c>
      <c r="DI41" s="106" t="n">
        <f aca="false">DI39</f>
        <v>0</v>
      </c>
      <c r="DJ41" s="106" t="n">
        <f aca="false">DJ39</f>
        <v>0</v>
      </c>
      <c r="DK41" s="106" t="n">
        <f aca="false">DK39</f>
        <v>0</v>
      </c>
      <c r="DL41" s="106" t="n">
        <f aca="false">DL39</f>
        <v>0</v>
      </c>
      <c r="DM41" s="106" t="n">
        <f aca="false">DM39</f>
        <v>0</v>
      </c>
      <c r="DN41" s="106" t="n">
        <f aca="false">DN39</f>
        <v>0</v>
      </c>
      <c r="DO41" s="106" t="n">
        <f aca="false">DO39</f>
        <v>0</v>
      </c>
      <c r="DP41" s="106" t="n">
        <f aca="false">DP39</f>
        <v>0</v>
      </c>
      <c r="DQ41" s="106" t="n">
        <f aca="false">DQ39</f>
        <v>0</v>
      </c>
      <c r="DR41" s="106" t="n">
        <f aca="false">DR39</f>
        <v>0</v>
      </c>
      <c r="DS41" s="106" t="n">
        <f aca="false">DS39</f>
        <v>0</v>
      </c>
      <c r="DT41" s="106" t="n">
        <f aca="false">DT39</f>
        <v>0</v>
      </c>
      <c r="DU41" s="106" t="n">
        <f aca="false">DU39</f>
        <v>0</v>
      </c>
      <c r="DV41" s="106" t="n">
        <f aca="false">DV39</f>
        <v>0</v>
      </c>
      <c r="DW41" s="106" t="n">
        <f aca="false">DW39</f>
        <v>0</v>
      </c>
      <c r="DX41" s="106" t="n">
        <f aca="false">DX39</f>
        <v>0</v>
      </c>
      <c r="DY41" s="106" t="n">
        <f aca="false">DY39</f>
        <v>0</v>
      </c>
      <c r="DZ41" s="106" t="n">
        <f aca="false">DZ39</f>
        <v>0</v>
      </c>
      <c r="EA41" s="106" t="n">
        <f aca="false">EA39</f>
        <v>0</v>
      </c>
      <c r="EB41" s="106" t="n">
        <f aca="false">EB39</f>
        <v>0</v>
      </c>
      <c r="EC41" s="106" t="n">
        <f aca="false">EC39</f>
        <v>0</v>
      </c>
      <c r="ED41" s="106" t="n">
        <f aca="false">ED39</f>
        <v>0</v>
      </c>
      <c r="EE41" s="106" t="n">
        <f aca="false">EE39</f>
        <v>0</v>
      </c>
      <c r="EF41" s="106" t="n">
        <f aca="false">EF39</f>
        <v>0</v>
      </c>
      <c r="EG41" s="106" t="n">
        <f aca="false">EG39</f>
        <v>0</v>
      </c>
      <c r="EH41" s="106" t="n">
        <f aca="false">EH39</f>
        <v>0</v>
      </c>
      <c r="EI41" s="106" t="n">
        <f aca="false">EI39</f>
        <v>0</v>
      </c>
      <c r="EJ41" s="106" t="n">
        <f aca="false">EJ39</f>
        <v>0</v>
      </c>
      <c r="EK41" s="106" t="n">
        <f aca="false">EK39</f>
        <v>0</v>
      </c>
      <c r="EL41" s="106" t="n">
        <f aca="false">EL39</f>
        <v>0</v>
      </c>
      <c r="EM41" s="106" t="n">
        <f aca="false">EM39</f>
        <v>0</v>
      </c>
      <c r="EN41" s="106" t="n">
        <f aca="false">EN39</f>
        <v>0</v>
      </c>
      <c r="EO41" s="106" t="n">
        <f aca="false">EO39</f>
        <v>0</v>
      </c>
      <c r="EP41" s="106" t="n">
        <f aca="false">EP39</f>
        <v>0</v>
      </c>
      <c r="EQ41" s="106" t="n">
        <f aca="false">EQ39</f>
        <v>0</v>
      </c>
      <c r="ER41" s="106" t="n">
        <f aca="false">ER39</f>
        <v>0</v>
      </c>
      <c r="ES41" s="106" t="n">
        <f aca="false">ES39</f>
        <v>0</v>
      </c>
      <c r="ET41" s="106" t="n">
        <f aca="false">ET39</f>
        <v>0</v>
      </c>
      <c r="EU41" s="106" t="n">
        <f aca="false">EU39</f>
        <v>0</v>
      </c>
      <c r="EV41" s="106" t="n">
        <f aca="false">EV39</f>
        <v>0</v>
      </c>
      <c r="EW41" s="106" t="n">
        <f aca="false">EW39</f>
        <v>0</v>
      </c>
      <c r="EX41" s="106" t="n">
        <f aca="false">EX39</f>
        <v>0</v>
      </c>
      <c r="EY41" s="106" t="n">
        <f aca="false">EY39</f>
        <v>0</v>
      </c>
      <c r="EZ41" s="106" t="n">
        <f aca="false">EZ39</f>
        <v>0</v>
      </c>
      <c r="FA41" s="106" t="n">
        <f aca="false">FA39</f>
        <v>0</v>
      </c>
      <c r="FB41" s="106" t="n">
        <f aca="false">FB39</f>
        <v>0</v>
      </c>
      <c r="FC41" s="106" t="n">
        <f aca="false">FC39</f>
        <v>0</v>
      </c>
      <c r="FD41" s="106" t="n">
        <f aca="false">FD39</f>
        <v>0</v>
      </c>
      <c r="FE41" s="106" t="n">
        <f aca="false">FE39</f>
        <v>0</v>
      </c>
      <c r="FF41" s="106" t="n">
        <f aca="false">FF39</f>
        <v>0</v>
      </c>
      <c r="FG41" s="106" t="n">
        <f aca="false">FG39</f>
        <v>0</v>
      </c>
      <c r="FH41" s="106" t="n">
        <f aca="false">FH39</f>
        <v>0</v>
      </c>
      <c r="FI41" s="106" t="n">
        <f aca="false">FI39</f>
        <v>0</v>
      </c>
      <c r="FJ41" s="106" t="n">
        <f aca="false">FJ39</f>
        <v>0</v>
      </c>
      <c r="FK41" s="106" t="n">
        <f aca="false">FK39</f>
        <v>0</v>
      </c>
      <c r="FL41" s="106" t="n">
        <f aca="false">FL39</f>
        <v>0</v>
      </c>
      <c r="FM41" s="106" t="n">
        <f aca="false">FM39</f>
        <v>0</v>
      </c>
      <c r="FN41" s="106" t="n">
        <f aca="false">FN39</f>
        <v>0</v>
      </c>
      <c r="FO41" s="106" t="n">
        <f aca="false">FO39</f>
        <v>0</v>
      </c>
      <c r="FP41" s="106" t="n">
        <f aca="false">FP39</f>
        <v>0</v>
      </c>
      <c r="FQ41" s="106" t="n">
        <f aca="false">FQ39</f>
        <v>0</v>
      </c>
      <c r="FR41" s="106" t="n">
        <f aca="false">FR39</f>
        <v>0</v>
      </c>
      <c r="FS41" s="106" t="n">
        <f aca="false">FS39</f>
        <v>0</v>
      </c>
      <c r="FT41" s="106" t="n">
        <f aca="false">FT39</f>
        <v>0</v>
      </c>
      <c r="FU41" s="106" t="n">
        <f aca="false">FU39</f>
        <v>0</v>
      </c>
      <c r="FV41" s="106" t="n">
        <f aca="false">FV39</f>
        <v>0</v>
      </c>
      <c r="FW41" s="106" t="n">
        <f aca="false">FW39</f>
        <v>0</v>
      </c>
      <c r="FX41" s="106" t="n">
        <f aca="false">FX39</f>
        <v>0</v>
      </c>
      <c r="FY41" s="106" t="n">
        <f aca="false">FY39</f>
        <v>0</v>
      </c>
      <c r="FZ41" s="106" t="n">
        <f aca="false">FZ39</f>
        <v>0</v>
      </c>
      <c r="GA41" s="106" t="n">
        <f aca="false">GA39</f>
        <v>0</v>
      </c>
      <c r="GB41" s="106" t="n">
        <f aca="false">GB39</f>
        <v>0</v>
      </c>
      <c r="GC41" s="106" t="n">
        <f aca="false">GC39</f>
        <v>0</v>
      </c>
      <c r="GD41" s="106" t="n">
        <f aca="false">GD39</f>
        <v>0</v>
      </c>
      <c r="GE41" s="106" t="n">
        <f aca="false">GE39</f>
        <v>0</v>
      </c>
      <c r="GF41" s="106" t="n">
        <f aca="false">GF39</f>
        <v>0</v>
      </c>
      <c r="GG41" s="106" t="n">
        <f aca="false">GG39</f>
        <v>0</v>
      </c>
      <c r="GH41" s="106" t="n">
        <f aca="false">GH39</f>
        <v>0</v>
      </c>
      <c r="GI41" s="106" t="n">
        <f aca="false">GI39</f>
        <v>0</v>
      </c>
      <c r="GJ41" s="106" t="n">
        <f aca="false">GJ39</f>
        <v>0</v>
      </c>
      <c r="GK41" s="106" t="n">
        <f aca="false">GK39</f>
        <v>0</v>
      </c>
      <c r="GL41" s="106" t="n">
        <f aca="false">GL39</f>
        <v>0</v>
      </c>
      <c r="GM41" s="106" t="n">
        <f aca="false">GM39</f>
        <v>0</v>
      </c>
      <c r="GN41" s="106" t="n">
        <f aca="false">GN39</f>
        <v>0</v>
      </c>
      <c r="GO41" s="106" t="n">
        <f aca="false">GO39</f>
        <v>0</v>
      </c>
      <c r="GP41" s="106" t="n">
        <f aca="false">GP39</f>
        <v>0</v>
      </c>
      <c r="GQ41" s="106" t="n">
        <f aca="false">GQ39</f>
        <v>0</v>
      </c>
      <c r="GR41" s="106" t="n">
        <f aca="false">GR39</f>
        <v>0</v>
      </c>
      <c r="GS41" s="106" t="n">
        <f aca="false">GS39</f>
        <v>0</v>
      </c>
      <c r="GT41" s="106" t="n">
        <f aca="false">GT39</f>
        <v>0</v>
      </c>
      <c r="GU41" s="106" t="n">
        <f aca="false">GU39</f>
        <v>0</v>
      </c>
      <c r="GV41" s="106" t="n">
        <f aca="false">GV39</f>
        <v>0</v>
      </c>
      <c r="GW41" s="106" t="n">
        <f aca="false">GW39</f>
        <v>0</v>
      </c>
      <c r="GX41" s="106" t="n">
        <f aca="false">GX39</f>
        <v>0</v>
      </c>
      <c r="GY41" s="106" t="n">
        <f aca="false">GY39</f>
        <v>0</v>
      </c>
      <c r="GZ41" s="106" t="n">
        <f aca="false">GZ39</f>
        <v>0</v>
      </c>
      <c r="HA41" s="106" t="n">
        <f aca="false">HA39</f>
        <v>0</v>
      </c>
      <c r="HB41" s="106" t="n">
        <f aca="false">HB39</f>
        <v>0</v>
      </c>
      <c r="HC41" s="106" t="n">
        <f aca="false">HC39</f>
        <v>0</v>
      </c>
      <c r="HD41" s="106" t="n">
        <f aca="false">HD39</f>
        <v>0</v>
      </c>
      <c r="HE41" s="106" t="n">
        <f aca="false">HE39</f>
        <v>0</v>
      </c>
      <c r="HF41" s="106" t="n">
        <f aca="false">HF39</f>
        <v>0</v>
      </c>
      <c r="HG41" s="106" t="n">
        <f aca="false">HG39</f>
        <v>0</v>
      </c>
      <c r="HH41" s="106" t="n">
        <f aca="false">HH39</f>
        <v>0</v>
      </c>
      <c r="HI41" s="106" t="n">
        <f aca="false">HI39</f>
        <v>0</v>
      </c>
      <c r="HJ41" s="106" t="n">
        <f aca="false">HJ39</f>
        <v>0</v>
      </c>
      <c r="HK41" s="106" t="n">
        <f aca="false">HK39</f>
        <v>0</v>
      </c>
      <c r="HL41" s="106" t="n">
        <f aca="false">HL39</f>
        <v>0</v>
      </c>
      <c r="HM41" s="106" t="n">
        <f aca="false">HM39</f>
        <v>0</v>
      </c>
      <c r="HN41" s="106" t="n">
        <f aca="false">HN39</f>
        <v>0</v>
      </c>
      <c r="HO41" s="106" t="n">
        <f aca="false">HO39</f>
        <v>0</v>
      </c>
      <c r="HP41" s="106" t="n">
        <f aca="false">HP39</f>
        <v>0</v>
      </c>
      <c r="HQ41" s="106" t="n">
        <f aca="false">HQ39</f>
        <v>0</v>
      </c>
      <c r="HR41" s="106" t="n">
        <f aca="false">HR39</f>
        <v>0</v>
      </c>
      <c r="HS41" s="106" t="n">
        <f aca="false">HS39</f>
        <v>0</v>
      </c>
      <c r="HT41" s="106" t="n">
        <f aca="false">HT39</f>
        <v>0</v>
      </c>
      <c r="HU41" s="106" t="n">
        <f aca="false">HU39</f>
        <v>0</v>
      </c>
      <c r="HV41" s="106" t="n">
        <f aca="false">HV39</f>
        <v>0</v>
      </c>
      <c r="HW41" s="106" t="n">
        <f aca="false">HW39</f>
        <v>0</v>
      </c>
      <c r="HX41" s="106" t="n">
        <f aca="false">HX39</f>
        <v>0</v>
      </c>
      <c r="HY41" s="106" t="n">
        <f aca="false">HY39</f>
        <v>0</v>
      </c>
      <c r="HZ41" s="106" t="n">
        <f aca="false">HZ39</f>
        <v>0</v>
      </c>
      <c r="IA41" s="106" t="n">
        <f aca="false">IA39</f>
        <v>0</v>
      </c>
      <c r="IB41" s="106" t="n">
        <f aca="false">IB39</f>
        <v>0</v>
      </c>
      <c r="IC41" s="106" t="n">
        <f aca="false">IC39</f>
        <v>0</v>
      </c>
      <c r="ID41" s="106" t="n">
        <f aca="false">ID39</f>
        <v>0</v>
      </c>
      <c r="IE41" s="106" t="n">
        <f aca="false">IE39</f>
        <v>0</v>
      </c>
      <c r="IF41" s="106" t="n">
        <f aca="false">IF39</f>
        <v>0</v>
      </c>
      <c r="IG41" s="106" t="n">
        <f aca="false">IG39</f>
        <v>0</v>
      </c>
      <c r="IH41" s="106" t="n">
        <f aca="false">IH39</f>
        <v>0</v>
      </c>
      <c r="II41" s="106" t="n">
        <f aca="false">II39</f>
        <v>0</v>
      </c>
      <c r="IJ41" s="106" t="n">
        <f aca="false">IJ39</f>
        <v>0</v>
      </c>
      <c r="IK41" s="106" t="n">
        <f aca="false">IK39</f>
        <v>0</v>
      </c>
      <c r="IL41" s="106" t="n">
        <f aca="false">IL39</f>
        <v>0</v>
      </c>
      <c r="IM41" s="106" t="n">
        <f aca="false">IM39</f>
        <v>0</v>
      </c>
      <c r="IN41" s="106" t="n">
        <f aca="false">IN39</f>
        <v>0</v>
      </c>
      <c r="IO41" s="106" t="n">
        <f aca="false">IO39</f>
        <v>0</v>
      </c>
      <c r="IP41" s="106" t="n">
        <f aca="false">IP39</f>
        <v>0</v>
      </c>
      <c r="IQ41" s="106" t="n">
        <f aca="false">IQ39</f>
        <v>0</v>
      </c>
      <c r="IR41" s="106" t="n">
        <f aca="false">IR39</f>
        <v>0</v>
      </c>
      <c r="IS41" s="106" t="n">
        <f aca="false">IS39</f>
        <v>0</v>
      </c>
      <c r="IT41" s="106" t="n">
        <f aca="false">IT39</f>
        <v>0</v>
      </c>
      <c r="IU41" s="106" t="n">
        <f aca="false">IU39</f>
        <v>0</v>
      </c>
      <c r="IV41" s="106" t="n">
        <f aca="false">IV39</f>
        <v>0</v>
      </c>
    </row>
    <row r="42" s="89" customFormat="true" ht="28.5" hidden="false" customHeight="true" outlineLevel="0" collapsed="false">
      <c r="A42" s="119"/>
      <c r="B42" s="119"/>
      <c r="C42" s="119"/>
      <c r="D42" s="119"/>
      <c r="E42" s="119"/>
      <c r="F42" s="18"/>
      <c r="G42" s="19"/>
      <c r="H42" s="125"/>
      <c r="I42" s="20"/>
      <c r="J42" s="21"/>
      <c r="K42" s="22"/>
      <c r="L42" s="22"/>
      <c r="M42" s="22"/>
      <c r="N42" s="121"/>
      <c r="O42" s="22"/>
      <c r="P42" s="22"/>
      <c r="Q42" s="122"/>
      <c r="R42" s="121"/>
      <c r="S42" s="121"/>
      <c r="T42" s="121"/>
      <c r="U42" s="81"/>
      <c r="V42" s="81"/>
      <c r="W42" s="81"/>
      <c r="X42" s="81"/>
      <c r="Y42" s="81"/>
      <c r="Z42" s="81"/>
      <c r="AA42" s="81"/>
      <c r="AB42" s="82"/>
      <c r="AC42" s="83"/>
      <c r="AD42" s="84"/>
      <c r="AE42" s="84"/>
      <c r="AF42" s="85"/>
      <c r="AG42" s="85"/>
      <c r="AH42" s="86"/>
      <c r="AI42" s="87"/>
      <c r="AJ42" s="116" t="n">
        <v>33</v>
      </c>
      <c r="AK42" s="32"/>
      <c r="AL42" s="32"/>
      <c r="AM42" s="33"/>
      <c r="AN42" s="33"/>
      <c r="AO42" s="32"/>
      <c r="AP42" s="106" t="n">
        <f aca="false">AP40</f>
        <v>0</v>
      </c>
      <c r="AQ42" s="106" t="n">
        <f aca="false">AQ40</f>
        <v>0</v>
      </c>
      <c r="AR42" s="106" t="n">
        <f aca="false">AR40</f>
        <v>0</v>
      </c>
      <c r="AS42" s="106" t="n">
        <f aca="false">AS40</f>
        <v>0</v>
      </c>
      <c r="AT42" s="106" t="n">
        <f aca="false">AT40</f>
        <v>0</v>
      </c>
      <c r="AU42" s="106" t="n">
        <f aca="false">AU40</f>
        <v>0</v>
      </c>
      <c r="AV42" s="106" t="n">
        <f aca="false">AV40</f>
        <v>0</v>
      </c>
      <c r="AW42" s="106" t="n">
        <f aca="false">AW40</f>
        <v>0</v>
      </c>
      <c r="AX42" s="106" t="n">
        <f aca="false">AX40</f>
        <v>0</v>
      </c>
      <c r="AY42" s="106" t="n">
        <f aca="false">AY40</f>
        <v>0</v>
      </c>
      <c r="AZ42" s="106" t="n">
        <f aca="false">AZ40</f>
        <v>0</v>
      </c>
      <c r="BA42" s="106" t="n">
        <f aca="false">BA40</f>
        <v>0</v>
      </c>
      <c r="BB42" s="106" t="n">
        <f aca="false">BB40</f>
        <v>0</v>
      </c>
      <c r="BC42" s="106" t="n">
        <f aca="false">BC40</f>
        <v>0</v>
      </c>
      <c r="BD42" s="106" t="n">
        <f aca="false">BD40</f>
        <v>0</v>
      </c>
      <c r="BE42" s="106" t="n">
        <f aca="false">BE40</f>
        <v>0</v>
      </c>
      <c r="BF42" s="106" t="n">
        <f aca="false">BF40</f>
        <v>0</v>
      </c>
      <c r="BG42" s="106" t="n">
        <f aca="false">BG40</f>
        <v>0</v>
      </c>
      <c r="BH42" s="106" t="n">
        <f aca="false">BH40</f>
        <v>0</v>
      </c>
      <c r="BI42" s="106" t="n">
        <f aca="false">BI40</f>
        <v>0</v>
      </c>
      <c r="BJ42" s="106" t="n">
        <f aca="false">BJ40</f>
        <v>0</v>
      </c>
      <c r="BK42" s="106" t="n">
        <f aca="false">BK40</f>
        <v>0</v>
      </c>
      <c r="BL42" s="106" t="n">
        <f aca="false">BL40</f>
        <v>0</v>
      </c>
      <c r="BM42" s="106" t="n">
        <f aca="false">BM40</f>
        <v>0</v>
      </c>
      <c r="BN42" s="106" t="n">
        <f aca="false">BN40</f>
        <v>0</v>
      </c>
      <c r="BO42" s="106" t="n">
        <f aca="false">BO40</f>
        <v>0</v>
      </c>
      <c r="BP42" s="106" t="n">
        <f aca="false">BP40</f>
        <v>0</v>
      </c>
      <c r="BQ42" s="106" t="n">
        <f aca="false">BQ40</f>
        <v>0</v>
      </c>
      <c r="BR42" s="106" t="n">
        <f aca="false">BR40</f>
        <v>0</v>
      </c>
      <c r="BS42" s="106" t="n">
        <f aca="false">BS40</f>
        <v>0</v>
      </c>
      <c r="BT42" s="106" t="n">
        <f aca="false">BT40</f>
        <v>0</v>
      </c>
      <c r="BU42" s="106" t="n">
        <f aca="false">BU40</f>
        <v>0</v>
      </c>
      <c r="BV42" s="106" t="n">
        <f aca="false">BV40</f>
        <v>0</v>
      </c>
      <c r="BW42" s="106" t="n">
        <f aca="false">BW40</f>
        <v>0</v>
      </c>
      <c r="BX42" s="106" t="n">
        <f aca="false">BX40</f>
        <v>0</v>
      </c>
      <c r="BY42" s="106" t="n">
        <f aca="false">BY40</f>
        <v>0</v>
      </c>
      <c r="BZ42" s="106" t="n">
        <f aca="false">BZ40</f>
        <v>0</v>
      </c>
      <c r="CA42" s="106" t="n">
        <f aca="false">CA40</f>
        <v>0</v>
      </c>
      <c r="CB42" s="106" t="n">
        <f aca="false">CB40</f>
        <v>0</v>
      </c>
      <c r="CC42" s="106" t="n">
        <f aca="false">CC40</f>
        <v>0</v>
      </c>
      <c r="CD42" s="106" t="n">
        <f aca="false">CD40</f>
        <v>0</v>
      </c>
      <c r="CE42" s="106" t="n">
        <f aca="false">CE40</f>
        <v>0</v>
      </c>
      <c r="CF42" s="106" t="n">
        <f aca="false">CF40</f>
        <v>0</v>
      </c>
      <c r="CG42" s="106" t="n">
        <f aca="false">CG40</f>
        <v>0</v>
      </c>
      <c r="CH42" s="106" t="n">
        <f aca="false">CH40</f>
        <v>0</v>
      </c>
      <c r="CI42" s="106" t="n">
        <f aca="false">CI40</f>
        <v>0</v>
      </c>
      <c r="CJ42" s="106" t="n">
        <f aca="false">CJ40</f>
        <v>0</v>
      </c>
      <c r="CK42" s="106" t="n">
        <f aca="false">CK40</f>
        <v>0</v>
      </c>
      <c r="CL42" s="106" t="n">
        <f aca="false">CL40</f>
        <v>0</v>
      </c>
      <c r="CM42" s="106" t="n">
        <f aca="false">CM40</f>
        <v>0</v>
      </c>
      <c r="CN42" s="106" t="n">
        <f aca="false">CN40</f>
        <v>0</v>
      </c>
      <c r="CO42" s="106" t="n">
        <f aca="false">CO40</f>
        <v>0</v>
      </c>
      <c r="CP42" s="106" t="n">
        <f aca="false">CP40</f>
        <v>0</v>
      </c>
      <c r="CQ42" s="106" t="n">
        <f aca="false">CQ40</f>
        <v>0</v>
      </c>
      <c r="CR42" s="106" t="n">
        <f aca="false">CR40</f>
        <v>0</v>
      </c>
      <c r="CS42" s="106" t="n">
        <f aca="false">CS40</f>
        <v>0</v>
      </c>
      <c r="CT42" s="106" t="n">
        <f aca="false">CT40</f>
        <v>0</v>
      </c>
      <c r="CU42" s="106" t="n">
        <f aca="false">CU40</f>
        <v>0</v>
      </c>
      <c r="CV42" s="106" t="n">
        <f aca="false">CV40</f>
        <v>0</v>
      </c>
      <c r="CW42" s="106" t="n">
        <f aca="false">CW40</f>
        <v>0</v>
      </c>
      <c r="CX42" s="106" t="n">
        <f aca="false">CX40</f>
        <v>0</v>
      </c>
      <c r="CY42" s="106" t="n">
        <f aca="false">CY40</f>
        <v>0</v>
      </c>
      <c r="CZ42" s="106" t="n">
        <f aca="false">CZ40</f>
        <v>0</v>
      </c>
      <c r="DA42" s="106" t="n">
        <f aca="false">DA40</f>
        <v>0</v>
      </c>
      <c r="DB42" s="106" t="n">
        <f aca="false">DB40</f>
        <v>0</v>
      </c>
      <c r="DC42" s="106" t="n">
        <f aca="false">DC40</f>
        <v>0</v>
      </c>
      <c r="DD42" s="106" t="n">
        <f aca="false">DD40</f>
        <v>0</v>
      </c>
      <c r="DE42" s="106" t="n">
        <f aca="false">DE40</f>
        <v>0</v>
      </c>
      <c r="DF42" s="106" t="n">
        <f aca="false">DF40</f>
        <v>0</v>
      </c>
      <c r="DG42" s="106" t="n">
        <f aca="false">DG40</f>
        <v>0</v>
      </c>
      <c r="DH42" s="106" t="n">
        <f aca="false">DH40</f>
        <v>0</v>
      </c>
      <c r="DI42" s="106" t="n">
        <f aca="false">DI40</f>
        <v>0</v>
      </c>
      <c r="DJ42" s="106" t="n">
        <f aca="false">DJ40</f>
        <v>0</v>
      </c>
      <c r="DK42" s="106" t="n">
        <f aca="false">DK40</f>
        <v>0</v>
      </c>
      <c r="DL42" s="106" t="n">
        <f aca="false">DL40</f>
        <v>0</v>
      </c>
      <c r="DM42" s="106" t="n">
        <f aca="false">DM40</f>
        <v>0</v>
      </c>
      <c r="DN42" s="106" t="n">
        <f aca="false">DN40</f>
        <v>0</v>
      </c>
      <c r="DO42" s="106" t="n">
        <f aca="false">DO40</f>
        <v>0</v>
      </c>
      <c r="DP42" s="106" t="n">
        <f aca="false">DP40</f>
        <v>0</v>
      </c>
      <c r="DQ42" s="106" t="n">
        <f aca="false">DQ40</f>
        <v>0</v>
      </c>
      <c r="DR42" s="106" t="n">
        <f aca="false">DR40</f>
        <v>0</v>
      </c>
      <c r="DS42" s="106" t="n">
        <f aca="false">DS40</f>
        <v>0</v>
      </c>
      <c r="DT42" s="106" t="n">
        <f aca="false">DT40</f>
        <v>0</v>
      </c>
      <c r="DU42" s="106" t="n">
        <f aca="false">DU40</f>
        <v>0</v>
      </c>
      <c r="DV42" s="106" t="n">
        <f aca="false">DV40</f>
        <v>0</v>
      </c>
      <c r="DW42" s="106" t="n">
        <f aca="false">DW40</f>
        <v>0</v>
      </c>
      <c r="DX42" s="106" t="n">
        <f aca="false">DX40</f>
        <v>0</v>
      </c>
      <c r="DY42" s="106" t="n">
        <f aca="false">DY40</f>
        <v>0</v>
      </c>
      <c r="DZ42" s="106" t="n">
        <f aca="false">DZ40</f>
        <v>0</v>
      </c>
      <c r="EA42" s="106" t="n">
        <f aca="false">EA40</f>
        <v>0</v>
      </c>
      <c r="EB42" s="106" t="n">
        <f aca="false">EB40</f>
        <v>0</v>
      </c>
      <c r="EC42" s="106" t="n">
        <f aca="false">EC40</f>
        <v>0</v>
      </c>
      <c r="ED42" s="106" t="n">
        <f aca="false">ED40</f>
        <v>0</v>
      </c>
      <c r="EE42" s="106" t="n">
        <f aca="false">EE40</f>
        <v>0</v>
      </c>
      <c r="EF42" s="106" t="n">
        <f aca="false">EF40</f>
        <v>0</v>
      </c>
      <c r="EG42" s="106" t="n">
        <f aca="false">EG40</f>
        <v>0</v>
      </c>
      <c r="EH42" s="106" t="n">
        <f aca="false">EH40</f>
        <v>0</v>
      </c>
      <c r="EI42" s="106" t="n">
        <f aca="false">EI40</f>
        <v>0</v>
      </c>
      <c r="EJ42" s="106" t="n">
        <f aca="false">EJ40</f>
        <v>0</v>
      </c>
      <c r="EK42" s="106" t="n">
        <f aca="false">EK40</f>
        <v>0</v>
      </c>
      <c r="EL42" s="106" t="n">
        <f aca="false">EL40</f>
        <v>0</v>
      </c>
      <c r="EM42" s="106" t="n">
        <f aca="false">EM40</f>
        <v>0</v>
      </c>
      <c r="EN42" s="106" t="n">
        <f aca="false">EN40</f>
        <v>0</v>
      </c>
      <c r="EO42" s="106" t="n">
        <f aca="false">EO40</f>
        <v>0</v>
      </c>
      <c r="EP42" s="106" t="n">
        <f aca="false">EP40</f>
        <v>0</v>
      </c>
      <c r="EQ42" s="106" t="n">
        <f aca="false">EQ40</f>
        <v>0</v>
      </c>
      <c r="ER42" s="106" t="n">
        <f aca="false">ER40</f>
        <v>0</v>
      </c>
      <c r="ES42" s="106" t="n">
        <f aca="false">ES40</f>
        <v>0</v>
      </c>
      <c r="ET42" s="106" t="n">
        <f aca="false">ET40</f>
        <v>0</v>
      </c>
      <c r="EU42" s="106" t="n">
        <f aca="false">EU40</f>
        <v>0</v>
      </c>
      <c r="EV42" s="106" t="n">
        <f aca="false">EV40</f>
        <v>0</v>
      </c>
      <c r="EW42" s="106" t="n">
        <f aca="false">EW40</f>
        <v>0</v>
      </c>
      <c r="EX42" s="106" t="n">
        <f aca="false">EX40</f>
        <v>0</v>
      </c>
      <c r="EY42" s="106" t="n">
        <f aca="false">EY40</f>
        <v>0</v>
      </c>
      <c r="EZ42" s="106" t="n">
        <f aca="false">EZ40</f>
        <v>0</v>
      </c>
      <c r="FA42" s="106" t="n">
        <f aca="false">FA40</f>
        <v>0</v>
      </c>
      <c r="FB42" s="106" t="n">
        <f aca="false">FB40</f>
        <v>0</v>
      </c>
      <c r="FC42" s="106" t="n">
        <f aca="false">FC40</f>
        <v>0</v>
      </c>
      <c r="FD42" s="106" t="n">
        <f aca="false">FD40</f>
        <v>0</v>
      </c>
      <c r="FE42" s="106" t="n">
        <f aca="false">FE40</f>
        <v>0</v>
      </c>
      <c r="FF42" s="106" t="n">
        <f aca="false">FF40</f>
        <v>0</v>
      </c>
      <c r="FG42" s="106" t="n">
        <f aca="false">FG40</f>
        <v>0</v>
      </c>
      <c r="FH42" s="106" t="n">
        <f aca="false">FH40</f>
        <v>0</v>
      </c>
      <c r="FI42" s="106" t="n">
        <f aca="false">FI40</f>
        <v>0</v>
      </c>
      <c r="FJ42" s="106" t="n">
        <f aca="false">FJ40</f>
        <v>0</v>
      </c>
      <c r="FK42" s="106" t="n">
        <f aca="false">FK40</f>
        <v>0</v>
      </c>
      <c r="FL42" s="106" t="n">
        <f aca="false">FL40</f>
        <v>0</v>
      </c>
      <c r="FM42" s="106" t="n">
        <f aca="false">FM40</f>
        <v>0</v>
      </c>
      <c r="FN42" s="106" t="n">
        <f aca="false">FN40</f>
        <v>0</v>
      </c>
      <c r="FO42" s="106" t="n">
        <f aca="false">FO40</f>
        <v>0</v>
      </c>
      <c r="FP42" s="106" t="n">
        <f aca="false">FP40</f>
        <v>0</v>
      </c>
      <c r="FQ42" s="106" t="n">
        <f aca="false">FQ40</f>
        <v>0</v>
      </c>
      <c r="FR42" s="106" t="n">
        <f aca="false">FR40</f>
        <v>0</v>
      </c>
      <c r="FS42" s="106" t="n">
        <f aca="false">FS40</f>
        <v>0</v>
      </c>
      <c r="FT42" s="106" t="n">
        <f aca="false">FT40</f>
        <v>0</v>
      </c>
      <c r="FU42" s="106" t="n">
        <f aca="false">FU40</f>
        <v>0</v>
      </c>
      <c r="FV42" s="106" t="n">
        <f aca="false">FV40</f>
        <v>0</v>
      </c>
      <c r="FW42" s="106" t="n">
        <f aca="false">FW40</f>
        <v>0</v>
      </c>
      <c r="FX42" s="106" t="n">
        <f aca="false">FX40</f>
        <v>0</v>
      </c>
      <c r="FY42" s="106" t="n">
        <f aca="false">FY40</f>
        <v>0</v>
      </c>
      <c r="FZ42" s="106" t="n">
        <f aca="false">FZ40</f>
        <v>0</v>
      </c>
      <c r="GA42" s="106" t="n">
        <f aca="false">GA40</f>
        <v>0</v>
      </c>
      <c r="GB42" s="106" t="n">
        <f aca="false">GB40</f>
        <v>0</v>
      </c>
      <c r="GC42" s="106" t="n">
        <f aca="false">GC40</f>
        <v>0</v>
      </c>
      <c r="GD42" s="106" t="n">
        <f aca="false">GD40</f>
        <v>0</v>
      </c>
      <c r="GE42" s="106" t="n">
        <f aca="false">GE40</f>
        <v>0</v>
      </c>
      <c r="GF42" s="106" t="n">
        <f aca="false">GF40</f>
        <v>0</v>
      </c>
      <c r="GG42" s="106" t="n">
        <f aca="false">GG40</f>
        <v>0</v>
      </c>
      <c r="GH42" s="106" t="n">
        <f aca="false">GH40</f>
        <v>0</v>
      </c>
      <c r="GI42" s="106" t="n">
        <f aca="false">GI40</f>
        <v>0</v>
      </c>
      <c r="GJ42" s="106" t="n">
        <f aca="false">GJ40</f>
        <v>0</v>
      </c>
      <c r="GK42" s="106" t="n">
        <f aca="false">GK40</f>
        <v>0</v>
      </c>
      <c r="GL42" s="106" t="n">
        <f aca="false">GL40</f>
        <v>0</v>
      </c>
      <c r="GM42" s="106" t="n">
        <f aca="false">GM40</f>
        <v>0</v>
      </c>
      <c r="GN42" s="106" t="n">
        <f aca="false">GN40</f>
        <v>0</v>
      </c>
      <c r="GO42" s="106" t="n">
        <f aca="false">GO40</f>
        <v>0</v>
      </c>
      <c r="GP42" s="106" t="n">
        <f aca="false">GP40</f>
        <v>0</v>
      </c>
      <c r="GQ42" s="106" t="n">
        <f aca="false">GQ40</f>
        <v>0</v>
      </c>
      <c r="GR42" s="106" t="n">
        <f aca="false">GR40</f>
        <v>0</v>
      </c>
      <c r="GS42" s="106" t="n">
        <f aca="false">GS40</f>
        <v>0</v>
      </c>
      <c r="GT42" s="106" t="n">
        <f aca="false">GT40</f>
        <v>0</v>
      </c>
      <c r="GU42" s="106" t="n">
        <f aca="false">GU40</f>
        <v>0</v>
      </c>
      <c r="GV42" s="106" t="n">
        <f aca="false">GV40</f>
        <v>0</v>
      </c>
      <c r="GW42" s="106" t="n">
        <f aca="false">GW40</f>
        <v>0</v>
      </c>
      <c r="GX42" s="106" t="n">
        <f aca="false">GX40</f>
        <v>0</v>
      </c>
      <c r="GY42" s="106" t="n">
        <f aca="false">GY40</f>
        <v>0</v>
      </c>
      <c r="GZ42" s="106" t="n">
        <f aca="false">GZ40</f>
        <v>0</v>
      </c>
      <c r="HA42" s="106" t="n">
        <f aca="false">HA40</f>
        <v>0</v>
      </c>
      <c r="HB42" s="106" t="n">
        <f aca="false">HB40</f>
        <v>0</v>
      </c>
      <c r="HC42" s="106" t="n">
        <f aca="false">HC40</f>
        <v>0</v>
      </c>
      <c r="HD42" s="106" t="n">
        <f aca="false">HD40</f>
        <v>0</v>
      </c>
      <c r="HE42" s="106" t="n">
        <f aca="false">HE40</f>
        <v>0</v>
      </c>
      <c r="HF42" s="106" t="n">
        <f aca="false">HF40</f>
        <v>0</v>
      </c>
      <c r="HG42" s="106" t="n">
        <f aca="false">HG40</f>
        <v>0</v>
      </c>
      <c r="HH42" s="106" t="n">
        <f aca="false">HH40</f>
        <v>0</v>
      </c>
      <c r="HI42" s="106" t="n">
        <f aca="false">HI40</f>
        <v>0</v>
      </c>
      <c r="HJ42" s="106" t="n">
        <f aca="false">HJ40</f>
        <v>0</v>
      </c>
      <c r="HK42" s="106" t="n">
        <f aca="false">HK40</f>
        <v>0</v>
      </c>
      <c r="HL42" s="106" t="n">
        <f aca="false">HL40</f>
        <v>0</v>
      </c>
      <c r="HM42" s="106" t="n">
        <f aca="false">HM40</f>
        <v>0</v>
      </c>
      <c r="HN42" s="106" t="n">
        <f aca="false">HN40</f>
        <v>0</v>
      </c>
      <c r="HO42" s="106" t="n">
        <f aca="false">HO40</f>
        <v>0</v>
      </c>
      <c r="HP42" s="106" t="n">
        <f aca="false">HP40</f>
        <v>0</v>
      </c>
      <c r="HQ42" s="106" t="n">
        <f aca="false">HQ40</f>
        <v>0</v>
      </c>
      <c r="HR42" s="106" t="n">
        <f aca="false">HR40</f>
        <v>0</v>
      </c>
      <c r="HS42" s="106" t="n">
        <f aca="false">HS40</f>
        <v>0</v>
      </c>
      <c r="HT42" s="106" t="n">
        <f aca="false">HT40</f>
        <v>0</v>
      </c>
      <c r="HU42" s="106" t="n">
        <f aca="false">HU40</f>
        <v>0</v>
      </c>
      <c r="HV42" s="106" t="n">
        <f aca="false">HV40</f>
        <v>0</v>
      </c>
      <c r="HW42" s="106" t="n">
        <f aca="false">HW40</f>
        <v>0</v>
      </c>
      <c r="HX42" s="106" t="n">
        <f aca="false">HX40</f>
        <v>0</v>
      </c>
      <c r="HY42" s="106" t="n">
        <f aca="false">HY40</f>
        <v>0</v>
      </c>
      <c r="HZ42" s="106" t="n">
        <f aca="false">HZ40</f>
        <v>0</v>
      </c>
      <c r="IA42" s="106" t="n">
        <f aca="false">IA40</f>
        <v>0</v>
      </c>
      <c r="IB42" s="106" t="n">
        <f aca="false">IB40</f>
        <v>0</v>
      </c>
      <c r="IC42" s="106" t="n">
        <f aca="false">IC40</f>
        <v>0</v>
      </c>
      <c r="ID42" s="106" t="n">
        <f aca="false">ID40</f>
        <v>0</v>
      </c>
      <c r="IE42" s="106" t="n">
        <f aca="false">IE40</f>
        <v>0</v>
      </c>
      <c r="IF42" s="106" t="n">
        <f aca="false">IF40</f>
        <v>0</v>
      </c>
      <c r="IG42" s="106" t="n">
        <f aca="false">IG40</f>
        <v>0</v>
      </c>
      <c r="IH42" s="106" t="n">
        <f aca="false">IH40</f>
        <v>0</v>
      </c>
      <c r="II42" s="106" t="n">
        <f aca="false">II40</f>
        <v>0</v>
      </c>
      <c r="IJ42" s="106" t="n">
        <f aca="false">IJ40</f>
        <v>0</v>
      </c>
      <c r="IK42" s="106" t="n">
        <f aca="false">IK40</f>
        <v>0</v>
      </c>
      <c r="IL42" s="106" t="n">
        <f aca="false">IL40</f>
        <v>0</v>
      </c>
      <c r="IM42" s="106" t="n">
        <f aca="false">IM40</f>
        <v>0</v>
      </c>
      <c r="IN42" s="106" t="n">
        <f aca="false">IN40</f>
        <v>0</v>
      </c>
      <c r="IO42" s="106" t="n">
        <f aca="false">IO40</f>
        <v>0</v>
      </c>
      <c r="IP42" s="106" t="n">
        <f aca="false">IP40</f>
        <v>0</v>
      </c>
      <c r="IQ42" s="106" t="n">
        <f aca="false">IQ40</f>
        <v>0</v>
      </c>
      <c r="IR42" s="106" t="n">
        <f aca="false">IR40</f>
        <v>0</v>
      </c>
      <c r="IS42" s="106" t="n">
        <f aca="false">IS40</f>
        <v>0</v>
      </c>
      <c r="IT42" s="106" t="n">
        <f aca="false">IT40</f>
        <v>0</v>
      </c>
      <c r="IU42" s="106" t="n">
        <f aca="false">IU40</f>
        <v>0</v>
      </c>
      <c r="IV42" s="106" t="n">
        <f aca="false">IV40</f>
        <v>0</v>
      </c>
    </row>
    <row r="43" s="89" customFormat="true" ht="28.5" hidden="false" customHeight="true" outlineLevel="0" collapsed="false">
      <c r="A43" s="15"/>
      <c r="B43" s="77"/>
      <c r="C43" s="77"/>
      <c r="D43" s="78"/>
      <c r="E43" s="79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81"/>
      <c r="V43" s="81"/>
      <c r="W43" s="81"/>
      <c r="X43" s="81"/>
      <c r="Y43" s="81"/>
      <c r="Z43" s="81"/>
      <c r="AA43" s="81"/>
      <c r="AB43" s="82"/>
      <c r="AC43" s="83"/>
      <c r="AD43" s="84"/>
      <c r="AE43" s="84"/>
      <c r="AF43" s="85"/>
      <c r="AG43" s="85"/>
      <c r="AH43" s="86"/>
      <c r="AI43" s="87"/>
      <c r="AJ43" s="116" t="n">
        <v>34</v>
      </c>
      <c r="AK43" s="32"/>
      <c r="AL43" s="32"/>
      <c r="AM43" s="33"/>
      <c r="AN43" s="33"/>
      <c r="AO43" s="32"/>
      <c r="AP43" s="106" t="n">
        <f aca="false">AP41</f>
        <v>0</v>
      </c>
      <c r="AQ43" s="106" t="n">
        <f aca="false">AQ41</f>
        <v>0</v>
      </c>
      <c r="AR43" s="106" t="n">
        <f aca="false">AR41</f>
        <v>0</v>
      </c>
      <c r="AS43" s="106" t="n">
        <f aca="false">AS41</f>
        <v>0</v>
      </c>
      <c r="AT43" s="106" t="n">
        <f aca="false">AT41</f>
        <v>0</v>
      </c>
      <c r="AU43" s="106" t="n">
        <f aca="false">AU41</f>
        <v>0</v>
      </c>
      <c r="AV43" s="106" t="n">
        <f aca="false">AV41</f>
        <v>0</v>
      </c>
      <c r="AW43" s="106" t="n">
        <f aca="false">AW41</f>
        <v>0</v>
      </c>
      <c r="AX43" s="106" t="n">
        <f aca="false">AX41</f>
        <v>0</v>
      </c>
      <c r="AY43" s="106" t="n">
        <f aca="false">AY41</f>
        <v>0</v>
      </c>
      <c r="AZ43" s="106" t="n">
        <f aca="false">AZ41</f>
        <v>0</v>
      </c>
      <c r="BA43" s="106" t="n">
        <f aca="false">BA41</f>
        <v>0</v>
      </c>
      <c r="BB43" s="106" t="n">
        <f aca="false">BB41</f>
        <v>0</v>
      </c>
      <c r="BC43" s="106" t="n">
        <f aca="false">BC41</f>
        <v>0</v>
      </c>
      <c r="BD43" s="106" t="n">
        <f aca="false">BD41</f>
        <v>0</v>
      </c>
      <c r="BE43" s="106" t="n">
        <f aca="false">BE41</f>
        <v>0</v>
      </c>
      <c r="BF43" s="106" t="n">
        <f aca="false">BF41</f>
        <v>0</v>
      </c>
      <c r="BG43" s="106" t="n">
        <f aca="false">BG41</f>
        <v>0</v>
      </c>
      <c r="BH43" s="106" t="n">
        <f aca="false">BH41</f>
        <v>0</v>
      </c>
      <c r="BI43" s="106" t="n">
        <f aca="false">BI41</f>
        <v>0</v>
      </c>
      <c r="BJ43" s="106" t="n">
        <f aca="false">BJ41</f>
        <v>0</v>
      </c>
      <c r="BK43" s="106" t="n">
        <f aca="false">BK41</f>
        <v>0</v>
      </c>
      <c r="BL43" s="106" t="n">
        <f aca="false">BL41</f>
        <v>0</v>
      </c>
      <c r="BM43" s="106" t="n">
        <f aca="false">BM41</f>
        <v>0</v>
      </c>
      <c r="BN43" s="106" t="n">
        <f aca="false">BN41</f>
        <v>0</v>
      </c>
      <c r="BO43" s="106" t="n">
        <f aca="false">BO41</f>
        <v>0</v>
      </c>
      <c r="BP43" s="106" t="n">
        <f aca="false">BP41</f>
        <v>0</v>
      </c>
      <c r="BQ43" s="106" t="n">
        <f aca="false">BQ41</f>
        <v>0</v>
      </c>
      <c r="BR43" s="106" t="n">
        <f aca="false">BR41</f>
        <v>0</v>
      </c>
      <c r="BS43" s="106" t="n">
        <f aca="false">BS41</f>
        <v>0</v>
      </c>
      <c r="BT43" s="106" t="n">
        <f aca="false">BT41</f>
        <v>0</v>
      </c>
      <c r="BU43" s="106" t="n">
        <f aca="false">BU41</f>
        <v>0</v>
      </c>
      <c r="BV43" s="106" t="n">
        <f aca="false">BV41</f>
        <v>0</v>
      </c>
      <c r="BW43" s="106" t="n">
        <f aca="false">BW41</f>
        <v>0</v>
      </c>
      <c r="BX43" s="106" t="n">
        <f aca="false">BX41</f>
        <v>0</v>
      </c>
      <c r="BY43" s="106" t="n">
        <f aca="false">BY41</f>
        <v>0</v>
      </c>
      <c r="BZ43" s="106" t="n">
        <f aca="false">BZ41</f>
        <v>0</v>
      </c>
      <c r="CA43" s="106" t="n">
        <f aca="false">CA41</f>
        <v>0</v>
      </c>
      <c r="CB43" s="106" t="n">
        <f aca="false">CB41</f>
        <v>0</v>
      </c>
      <c r="CC43" s="106" t="n">
        <f aca="false">CC41</f>
        <v>0</v>
      </c>
      <c r="CD43" s="106" t="n">
        <f aca="false">CD41</f>
        <v>0</v>
      </c>
      <c r="CE43" s="106" t="n">
        <f aca="false">CE41</f>
        <v>0</v>
      </c>
      <c r="CF43" s="106" t="n">
        <f aca="false">CF41</f>
        <v>0</v>
      </c>
      <c r="CG43" s="106" t="n">
        <f aca="false">CG41</f>
        <v>0</v>
      </c>
      <c r="CH43" s="106" t="n">
        <f aca="false">CH41</f>
        <v>0</v>
      </c>
      <c r="CI43" s="106" t="n">
        <f aca="false">CI41</f>
        <v>0</v>
      </c>
      <c r="CJ43" s="106" t="n">
        <f aca="false">CJ41</f>
        <v>0</v>
      </c>
      <c r="CK43" s="106" t="n">
        <f aca="false">CK41</f>
        <v>0</v>
      </c>
      <c r="CL43" s="106" t="n">
        <f aca="false">CL41</f>
        <v>0</v>
      </c>
      <c r="CM43" s="106" t="n">
        <f aca="false">CM41</f>
        <v>0</v>
      </c>
      <c r="CN43" s="106" t="n">
        <f aca="false">CN41</f>
        <v>0</v>
      </c>
      <c r="CO43" s="106" t="n">
        <f aca="false">CO41</f>
        <v>0</v>
      </c>
      <c r="CP43" s="106" t="n">
        <f aca="false">CP41</f>
        <v>0</v>
      </c>
      <c r="CQ43" s="106" t="n">
        <f aca="false">CQ41</f>
        <v>0</v>
      </c>
      <c r="CR43" s="106" t="n">
        <f aca="false">CR41</f>
        <v>0</v>
      </c>
      <c r="CS43" s="106" t="n">
        <f aca="false">CS41</f>
        <v>0</v>
      </c>
      <c r="CT43" s="106" t="n">
        <f aca="false">CT41</f>
        <v>0</v>
      </c>
      <c r="CU43" s="106" t="n">
        <f aca="false">CU41</f>
        <v>0</v>
      </c>
      <c r="CV43" s="106" t="n">
        <f aca="false">CV41</f>
        <v>0</v>
      </c>
      <c r="CW43" s="106" t="n">
        <f aca="false">CW41</f>
        <v>0</v>
      </c>
      <c r="CX43" s="106" t="n">
        <f aca="false">CX41</f>
        <v>0</v>
      </c>
      <c r="CY43" s="106" t="n">
        <f aca="false">CY41</f>
        <v>0</v>
      </c>
      <c r="CZ43" s="106" t="n">
        <f aca="false">CZ41</f>
        <v>0</v>
      </c>
      <c r="DA43" s="106" t="n">
        <f aca="false">DA41</f>
        <v>0</v>
      </c>
      <c r="DB43" s="106" t="n">
        <f aca="false">DB41</f>
        <v>0</v>
      </c>
      <c r="DC43" s="106" t="n">
        <f aca="false">DC41</f>
        <v>0</v>
      </c>
      <c r="DD43" s="106" t="n">
        <f aca="false">DD41</f>
        <v>0</v>
      </c>
      <c r="DE43" s="106" t="n">
        <f aca="false">DE41</f>
        <v>0</v>
      </c>
      <c r="DF43" s="106" t="n">
        <f aca="false">DF41</f>
        <v>0</v>
      </c>
      <c r="DG43" s="106" t="n">
        <f aca="false">DG41</f>
        <v>0</v>
      </c>
      <c r="DH43" s="106" t="n">
        <f aca="false">DH41</f>
        <v>0</v>
      </c>
      <c r="DI43" s="106" t="n">
        <f aca="false">DI41</f>
        <v>0</v>
      </c>
      <c r="DJ43" s="106" t="n">
        <f aca="false">DJ41</f>
        <v>0</v>
      </c>
      <c r="DK43" s="106" t="n">
        <f aca="false">DK41</f>
        <v>0</v>
      </c>
      <c r="DL43" s="106" t="n">
        <f aca="false">DL41</f>
        <v>0</v>
      </c>
      <c r="DM43" s="106" t="n">
        <f aca="false">DM41</f>
        <v>0</v>
      </c>
      <c r="DN43" s="106" t="n">
        <f aca="false">DN41</f>
        <v>0</v>
      </c>
      <c r="DO43" s="106" t="n">
        <f aca="false">DO41</f>
        <v>0</v>
      </c>
      <c r="DP43" s="106" t="n">
        <f aca="false">DP41</f>
        <v>0</v>
      </c>
      <c r="DQ43" s="106" t="n">
        <f aca="false">DQ41</f>
        <v>0</v>
      </c>
      <c r="DR43" s="106" t="n">
        <f aca="false">DR41</f>
        <v>0</v>
      </c>
      <c r="DS43" s="106" t="n">
        <f aca="false">DS41</f>
        <v>0</v>
      </c>
      <c r="DT43" s="106" t="n">
        <f aca="false">DT41</f>
        <v>0</v>
      </c>
      <c r="DU43" s="106" t="n">
        <f aca="false">DU41</f>
        <v>0</v>
      </c>
      <c r="DV43" s="106" t="n">
        <f aca="false">DV41</f>
        <v>0</v>
      </c>
      <c r="DW43" s="106" t="n">
        <f aca="false">DW41</f>
        <v>0</v>
      </c>
      <c r="DX43" s="106" t="n">
        <f aca="false">DX41</f>
        <v>0</v>
      </c>
      <c r="DY43" s="106" t="n">
        <f aca="false">DY41</f>
        <v>0</v>
      </c>
      <c r="DZ43" s="106" t="n">
        <f aca="false">DZ41</f>
        <v>0</v>
      </c>
      <c r="EA43" s="106" t="n">
        <f aca="false">EA41</f>
        <v>0</v>
      </c>
      <c r="EB43" s="106" t="n">
        <f aca="false">EB41</f>
        <v>0</v>
      </c>
      <c r="EC43" s="106" t="n">
        <f aca="false">EC41</f>
        <v>0</v>
      </c>
      <c r="ED43" s="106" t="n">
        <f aca="false">ED41</f>
        <v>0</v>
      </c>
      <c r="EE43" s="106" t="n">
        <f aca="false">EE41</f>
        <v>0</v>
      </c>
      <c r="EF43" s="106" t="n">
        <f aca="false">EF41</f>
        <v>0</v>
      </c>
      <c r="EG43" s="106" t="n">
        <f aca="false">EG41</f>
        <v>0</v>
      </c>
      <c r="EH43" s="106" t="n">
        <f aca="false">EH41</f>
        <v>0</v>
      </c>
      <c r="EI43" s="106" t="n">
        <f aca="false">EI41</f>
        <v>0</v>
      </c>
      <c r="EJ43" s="106" t="n">
        <f aca="false">EJ41</f>
        <v>0</v>
      </c>
      <c r="EK43" s="106" t="n">
        <f aca="false">EK41</f>
        <v>0</v>
      </c>
      <c r="EL43" s="106" t="n">
        <f aca="false">EL41</f>
        <v>0</v>
      </c>
      <c r="EM43" s="106" t="n">
        <f aca="false">EM41</f>
        <v>0</v>
      </c>
      <c r="EN43" s="106" t="n">
        <f aca="false">EN41</f>
        <v>0</v>
      </c>
      <c r="EO43" s="106" t="n">
        <f aca="false">EO41</f>
        <v>0</v>
      </c>
      <c r="EP43" s="106" t="n">
        <f aca="false">EP41</f>
        <v>0</v>
      </c>
      <c r="EQ43" s="106" t="n">
        <f aca="false">EQ41</f>
        <v>0</v>
      </c>
      <c r="ER43" s="106" t="n">
        <f aca="false">ER41</f>
        <v>0</v>
      </c>
      <c r="ES43" s="106" t="n">
        <f aca="false">ES41</f>
        <v>0</v>
      </c>
      <c r="ET43" s="106" t="n">
        <f aca="false">ET41</f>
        <v>0</v>
      </c>
      <c r="EU43" s="106" t="n">
        <f aca="false">EU41</f>
        <v>0</v>
      </c>
      <c r="EV43" s="106" t="n">
        <f aca="false">EV41</f>
        <v>0</v>
      </c>
      <c r="EW43" s="106" t="n">
        <f aca="false">EW41</f>
        <v>0</v>
      </c>
      <c r="EX43" s="106" t="n">
        <f aca="false">EX41</f>
        <v>0</v>
      </c>
      <c r="EY43" s="106" t="n">
        <f aca="false">EY41</f>
        <v>0</v>
      </c>
      <c r="EZ43" s="106" t="n">
        <f aca="false">EZ41</f>
        <v>0</v>
      </c>
      <c r="FA43" s="106" t="n">
        <f aca="false">FA41</f>
        <v>0</v>
      </c>
      <c r="FB43" s="106" t="n">
        <f aca="false">FB41</f>
        <v>0</v>
      </c>
      <c r="FC43" s="106" t="n">
        <f aca="false">FC41</f>
        <v>0</v>
      </c>
      <c r="FD43" s="106" t="n">
        <f aca="false">FD41</f>
        <v>0</v>
      </c>
      <c r="FE43" s="106" t="n">
        <f aca="false">FE41</f>
        <v>0</v>
      </c>
      <c r="FF43" s="106" t="n">
        <f aca="false">FF41</f>
        <v>0</v>
      </c>
      <c r="FG43" s="106" t="n">
        <f aca="false">FG41</f>
        <v>0</v>
      </c>
      <c r="FH43" s="106" t="n">
        <f aca="false">FH41</f>
        <v>0</v>
      </c>
      <c r="FI43" s="106" t="n">
        <f aca="false">FI41</f>
        <v>0</v>
      </c>
      <c r="FJ43" s="106" t="n">
        <f aca="false">FJ41</f>
        <v>0</v>
      </c>
      <c r="FK43" s="106" t="n">
        <f aca="false">FK41</f>
        <v>0</v>
      </c>
      <c r="FL43" s="106" t="n">
        <f aca="false">FL41</f>
        <v>0</v>
      </c>
      <c r="FM43" s="106" t="n">
        <f aca="false">FM41</f>
        <v>0</v>
      </c>
      <c r="FN43" s="106" t="n">
        <f aca="false">FN41</f>
        <v>0</v>
      </c>
      <c r="FO43" s="106" t="n">
        <f aca="false">FO41</f>
        <v>0</v>
      </c>
      <c r="FP43" s="106" t="n">
        <f aca="false">FP41</f>
        <v>0</v>
      </c>
      <c r="FQ43" s="106" t="n">
        <f aca="false">FQ41</f>
        <v>0</v>
      </c>
      <c r="FR43" s="106" t="n">
        <f aca="false">FR41</f>
        <v>0</v>
      </c>
      <c r="FS43" s="106" t="n">
        <f aca="false">FS41</f>
        <v>0</v>
      </c>
      <c r="FT43" s="106" t="n">
        <f aca="false">FT41</f>
        <v>0</v>
      </c>
      <c r="FU43" s="106" t="n">
        <f aca="false">FU41</f>
        <v>0</v>
      </c>
      <c r="FV43" s="106" t="n">
        <f aca="false">FV41</f>
        <v>0</v>
      </c>
      <c r="FW43" s="106" t="n">
        <f aca="false">FW41</f>
        <v>0</v>
      </c>
      <c r="FX43" s="106" t="n">
        <f aca="false">FX41</f>
        <v>0</v>
      </c>
      <c r="FY43" s="106" t="n">
        <f aca="false">FY41</f>
        <v>0</v>
      </c>
      <c r="FZ43" s="106" t="n">
        <f aca="false">FZ41</f>
        <v>0</v>
      </c>
      <c r="GA43" s="106" t="n">
        <f aca="false">GA41</f>
        <v>0</v>
      </c>
      <c r="GB43" s="106" t="n">
        <f aca="false">GB41</f>
        <v>0</v>
      </c>
      <c r="GC43" s="106" t="n">
        <f aca="false">GC41</f>
        <v>0</v>
      </c>
      <c r="GD43" s="106" t="n">
        <f aca="false">GD41</f>
        <v>0</v>
      </c>
      <c r="GE43" s="106" t="n">
        <f aca="false">GE41</f>
        <v>0</v>
      </c>
      <c r="GF43" s="106" t="n">
        <f aca="false">GF41</f>
        <v>0</v>
      </c>
      <c r="GG43" s="106" t="n">
        <f aca="false">GG41</f>
        <v>0</v>
      </c>
      <c r="GH43" s="106" t="n">
        <f aca="false">GH41</f>
        <v>0</v>
      </c>
      <c r="GI43" s="106" t="n">
        <f aca="false">GI41</f>
        <v>0</v>
      </c>
      <c r="GJ43" s="106" t="n">
        <f aca="false">GJ41</f>
        <v>0</v>
      </c>
      <c r="GK43" s="106" t="n">
        <f aca="false">GK41</f>
        <v>0</v>
      </c>
      <c r="GL43" s="106" t="n">
        <f aca="false">GL41</f>
        <v>0</v>
      </c>
      <c r="GM43" s="106" t="n">
        <f aca="false">GM41</f>
        <v>0</v>
      </c>
      <c r="GN43" s="106" t="n">
        <f aca="false">GN41</f>
        <v>0</v>
      </c>
      <c r="GO43" s="106" t="n">
        <f aca="false">GO41</f>
        <v>0</v>
      </c>
      <c r="GP43" s="106" t="n">
        <f aca="false">GP41</f>
        <v>0</v>
      </c>
      <c r="GQ43" s="106" t="n">
        <f aca="false">GQ41</f>
        <v>0</v>
      </c>
      <c r="GR43" s="106" t="n">
        <f aca="false">GR41</f>
        <v>0</v>
      </c>
      <c r="GS43" s="106" t="n">
        <f aca="false">GS41</f>
        <v>0</v>
      </c>
      <c r="GT43" s="106" t="n">
        <f aca="false">GT41</f>
        <v>0</v>
      </c>
      <c r="GU43" s="106" t="n">
        <f aca="false">GU41</f>
        <v>0</v>
      </c>
      <c r="GV43" s="106" t="n">
        <f aca="false">GV41</f>
        <v>0</v>
      </c>
      <c r="GW43" s="106" t="n">
        <f aca="false">GW41</f>
        <v>0</v>
      </c>
      <c r="GX43" s="106" t="n">
        <f aca="false">GX41</f>
        <v>0</v>
      </c>
      <c r="GY43" s="106" t="n">
        <f aca="false">GY41</f>
        <v>0</v>
      </c>
      <c r="GZ43" s="106" t="n">
        <f aca="false">GZ41</f>
        <v>0</v>
      </c>
      <c r="HA43" s="106" t="n">
        <f aca="false">HA41</f>
        <v>0</v>
      </c>
      <c r="HB43" s="106" t="n">
        <f aca="false">HB41</f>
        <v>0</v>
      </c>
      <c r="HC43" s="106" t="n">
        <f aca="false">HC41</f>
        <v>0</v>
      </c>
      <c r="HD43" s="106" t="n">
        <f aca="false">HD41</f>
        <v>0</v>
      </c>
      <c r="HE43" s="106" t="n">
        <f aca="false">HE41</f>
        <v>0</v>
      </c>
      <c r="HF43" s="106" t="n">
        <f aca="false">HF41</f>
        <v>0</v>
      </c>
      <c r="HG43" s="106" t="n">
        <f aca="false">HG41</f>
        <v>0</v>
      </c>
      <c r="HH43" s="106" t="n">
        <f aca="false">HH41</f>
        <v>0</v>
      </c>
      <c r="HI43" s="106" t="n">
        <f aca="false">HI41</f>
        <v>0</v>
      </c>
      <c r="HJ43" s="106" t="n">
        <f aca="false">HJ41</f>
        <v>0</v>
      </c>
      <c r="HK43" s="106" t="n">
        <f aca="false">HK41</f>
        <v>0</v>
      </c>
      <c r="HL43" s="106" t="n">
        <f aca="false">HL41</f>
        <v>0</v>
      </c>
      <c r="HM43" s="106" t="n">
        <f aca="false">HM41</f>
        <v>0</v>
      </c>
      <c r="HN43" s="106" t="n">
        <f aca="false">HN41</f>
        <v>0</v>
      </c>
      <c r="HO43" s="106" t="n">
        <f aca="false">HO41</f>
        <v>0</v>
      </c>
      <c r="HP43" s="106" t="n">
        <f aca="false">HP41</f>
        <v>0</v>
      </c>
      <c r="HQ43" s="106" t="n">
        <f aca="false">HQ41</f>
        <v>0</v>
      </c>
      <c r="HR43" s="106" t="n">
        <f aca="false">HR41</f>
        <v>0</v>
      </c>
      <c r="HS43" s="106" t="n">
        <f aca="false">HS41</f>
        <v>0</v>
      </c>
      <c r="HT43" s="106" t="n">
        <f aca="false">HT41</f>
        <v>0</v>
      </c>
      <c r="HU43" s="106" t="n">
        <f aca="false">HU41</f>
        <v>0</v>
      </c>
      <c r="HV43" s="106" t="n">
        <f aca="false">HV41</f>
        <v>0</v>
      </c>
      <c r="HW43" s="106" t="n">
        <f aca="false">HW41</f>
        <v>0</v>
      </c>
      <c r="HX43" s="106" t="n">
        <f aca="false">HX41</f>
        <v>0</v>
      </c>
      <c r="HY43" s="106" t="n">
        <f aca="false">HY41</f>
        <v>0</v>
      </c>
      <c r="HZ43" s="106" t="n">
        <f aca="false">HZ41</f>
        <v>0</v>
      </c>
      <c r="IA43" s="106" t="n">
        <f aca="false">IA41</f>
        <v>0</v>
      </c>
      <c r="IB43" s="106" t="n">
        <f aca="false">IB41</f>
        <v>0</v>
      </c>
      <c r="IC43" s="106" t="n">
        <f aca="false">IC41</f>
        <v>0</v>
      </c>
      <c r="ID43" s="106" t="n">
        <f aca="false">ID41</f>
        <v>0</v>
      </c>
      <c r="IE43" s="106" t="n">
        <f aca="false">IE41</f>
        <v>0</v>
      </c>
      <c r="IF43" s="106" t="n">
        <f aca="false">IF41</f>
        <v>0</v>
      </c>
      <c r="IG43" s="106" t="n">
        <f aca="false">IG41</f>
        <v>0</v>
      </c>
      <c r="IH43" s="106" t="n">
        <f aca="false">IH41</f>
        <v>0</v>
      </c>
      <c r="II43" s="106" t="n">
        <f aca="false">II41</f>
        <v>0</v>
      </c>
      <c r="IJ43" s="106" t="n">
        <f aca="false">IJ41</f>
        <v>0</v>
      </c>
      <c r="IK43" s="106" t="n">
        <f aca="false">IK41</f>
        <v>0</v>
      </c>
      <c r="IL43" s="106" t="n">
        <f aca="false">IL41</f>
        <v>0</v>
      </c>
      <c r="IM43" s="106" t="n">
        <f aca="false">IM41</f>
        <v>0</v>
      </c>
      <c r="IN43" s="106" t="n">
        <f aca="false">IN41</f>
        <v>0</v>
      </c>
      <c r="IO43" s="106" t="n">
        <f aca="false">IO41</f>
        <v>0</v>
      </c>
      <c r="IP43" s="106" t="n">
        <f aca="false">IP41</f>
        <v>0</v>
      </c>
      <c r="IQ43" s="106" t="n">
        <f aca="false">IQ41</f>
        <v>0</v>
      </c>
      <c r="IR43" s="106" t="n">
        <f aca="false">IR41</f>
        <v>0</v>
      </c>
      <c r="IS43" s="106" t="n">
        <f aca="false">IS41</f>
        <v>0</v>
      </c>
      <c r="IT43" s="106" t="n">
        <f aca="false">IT41</f>
        <v>0</v>
      </c>
      <c r="IU43" s="106" t="n">
        <f aca="false">IU41</f>
        <v>0</v>
      </c>
      <c r="IV43" s="106" t="n">
        <f aca="false">IV41</f>
        <v>0</v>
      </c>
    </row>
    <row r="44" s="89" customFormat="true" ht="28.5" hidden="false" customHeight="true" outlineLevel="0" collapsed="false">
      <c r="A44" s="90"/>
      <c r="B44" s="90"/>
      <c r="C44" s="90"/>
      <c r="D44" s="90"/>
      <c r="E44" s="90"/>
      <c r="F44" s="108"/>
      <c r="G44" s="124"/>
      <c r="H44" s="128"/>
      <c r="I44" s="92"/>
      <c r="J44" s="94"/>
      <c r="K44" s="95"/>
      <c r="L44" s="95"/>
      <c r="M44" s="95"/>
      <c r="N44" s="95"/>
      <c r="O44" s="95"/>
      <c r="P44" s="95"/>
      <c r="Q44" s="96"/>
      <c r="R44" s="97"/>
      <c r="S44" s="97"/>
      <c r="T44" s="97"/>
      <c r="U44" s="100"/>
      <c r="V44" s="100"/>
      <c r="W44" s="100"/>
      <c r="X44" s="100"/>
      <c r="Y44" s="100"/>
      <c r="Z44" s="100"/>
      <c r="AA44" s="100"/>
      <c r="AB44" s="110"/>
      <c r="AC44" s="100"/>
      <c r="AD44" s="101"/>
      <c r="AE44" s="101"/>
      <c r="AF44" s="111"/>
      <c r="AG44" s="111"/>
      <c r="AH44" s="112"/>
      <c r="AI44" s="113"/>
      <c r="AJ44" s="118" t="n">
        <v>35</v>
      </c>
      <c r="AM44" s="115"/>
      <c r="AN44" s="115"/>
    </row>
    <row r="45" customFormat="false" ht="28.5" hidden="false" customHeight="true" outlineLevel="0" collapsed="false">
      <c r="A45" s="90"/>
      <c r="B45" s="90"/>
      <c r="C45" s="90"/>
      <c r="D45" s="90"/>
      <c r="E45" s="90"/>
      <c r="F45" s="108"/>
      <c r="G45" s="124"/>
      <c r="H45" s="124"/>
      <c r="I45" s="93"/>
      <c r="J45" s="94"/>
      <c r="K45" s="95"/>
      <c r="L45" s="95"/>
      <c r="M45" s="95"/>
      <c r="N45" s="95"/>
      <c r="O45" s="95"/>
      <c r="P45" s="95"/>
      <c r="Q45" s="96"/>
      <c r="R45" s="97"/>
      <c r="S45" s="97"/>
      <c r="T45" s="97"/>
      <c r="U45" s="100"/>
      <c r="V45" s="100"/>
      <c r="W45" s="100"/>
      <c r="X45" s="100"/>
      <c r="Y45" s="100"/>
      <c r="Z45" s="100"/>
      <c r="AA45" s="100"/>
      <c r="AB45" s="110"/>
      <c r="AC45" s="100"/>
      <c r="AD45" s="101"/>
      <c r="AE45" s="101"/>
      <c r="AF45" s="111"/>
      <c r="AG45" s="111"/>
      <c r="AH45" s="112"/>
      <c r="AI45" s="113"/>
      <c r="AJ45" s="118" t="n">
        <v>36</v>
      </c>
      <c r="AK45" s="89"/>
      <c r="AL45" s="89"/>
      <c r="AM45" s="115"/>
      <c r="AN45" s="115"/>
      <c r="AO45" s="89"/>
    </row>
    <row r="46" customFormat="false" ht="28.5" hidden="false" customHeight="true" outlineLevel="0" collapsed="false">
      <c r="A46" s="119"/>
      <c r="B46" s="119"/>
      <c r="C46" s="119"/>
      <c r="D46" s="119"/>
      <c r="E46" s="119"/>
      <c r="H46" s="125"/>
      <c r="N46" s="121"/>
      <c r="P46" s="22"/>
      <c r="Q46" s="122"/>
      <c r="R46" s="121"/>
      <c r="S46" s="121"/>
      <c r="T46" s="121"/>
      <c r="U46" s="81"/>
      <c r="V46" s="81"/>
      <c r="W46" s="81"/>
      <c r="X46" s="81"/>
      <c r="Y46" s="81"/>
      <c r="Z46" s="81"/>
      <c r="AA46" s="81"/>
      <c r="AB46" s="82"/>
      <c r="AC46" s="83"/>
      <c r="AD46" s="84"/>
      <c r="AE46" s="84"/>
      <c r="AF46" s="85"/>
      <c r="AG46" s="85"/>
      <c r="AH46" s="86"/>
      <c r="AI46" s="87"/>
      <c r="AJ46" s="116" t="n">
        <v>37</v>
      </c>
    </row>
    <row r="47" customFormat="false" ht="28.5" hidden="false" customHeight="true" outlineLevel="0" collapsed="false">
      <c r="A47" s="119"/>
      <c r="B47" s="119"/>
      <c r="C47" s="119"/>
      <c r="D47" s="119"/>
      <c r="E47" s="119"/>
      <c r="H47" s="125"/>
      <c r="N47" s="121"/>
      <c r="P47" s="22"/>
      <c r="Q47" s="122"/>
      <c r="R47" s="121"/>
      <c r="S47" s="121"/>
      <c r="T47" s="121"/>
      <c r="U47" s="81"/>
      <c r="V47" s="81"/>
      <c r="W47" s="81"/>
      <c r="X47" s="81"/>
      <c r="Y47" s="81"/>
      <c r="Z47" s="81"/>
      <c r="AA47" s="81"/>
      <c r="AB47" s="82"/>
      <c r="AC47" s="83"/>
      <c r="AD47" s="84"/>
      <c r="AE47" s="84"/>
      <c r="AF47" s="85"/>
      <c r="AG47" s="85"/>
      <c r="AH47" s="86"/>
      <c r="AI47" s="87"/>
      <c r="AJ47" s="116" t="n">
        <v>38</v>
      </c>
    </row>
    <row r="48" customFormat="false" ht="28.5" hidden="false" customHeight="true" outlineLevel="0" collapsed="false">
      <c r="A48" s="79"/>
      <c r="B48" s="77"/>
      <c r="C48" s="77"/>
      <c r="D48" s="78"/>
      <c r="E48" s="79"/>
      <c r="R48" s="19"/>
      <c r="U48" s="81"/>
      <c r="V48" s="81"/>
      <c r="W48" s="81"/>
      <c r="X48" s="81"/>
      <c r="Y48" s="81"/>
      <c r="Z48" s="81"/>
      <c r="AA48" s="81"/>
      <c r="AB48" s="82"/>
      <c r="AC48" s="83"/>
      <c r="AD48" s="84"/>
      <c r="AE48" s="84"/>
      <c r="AF48" s="85"/>
      <c r="AG48" s="85"/>
      <c r="AH48" s="86"/>
      <c r="AI48" s="87"/>
      <c r="AJ48" s="116" t="n">
        <v>39</v>
      </c>
    </row>
    <row r="49" customFormat="false" ht="28.5" hidden="false" customHeight="true" outlineLevel="0" collapsed="false">
      <c r="A49" s="90"/>
      <c r="B49" s="90"/>
      <c r="C49" s="90"/>
      <c r="D49" s="90"/>
      <c r="E49" s="90"/>
      <c r="F49" s="108"/>
      <c r="G49" s="129"/>
      <c r="H49" s="128"/>
      <c r="I49" s="93"/>
      <c r="J49" s="94"/>
      <c r="K49" s="95"/>
      <c r="L49" s="95"/>
      <c r="M49" s="95"/>
      <c r="N49" s="95"/>
      <c r="O49" s="95"/>
      <c r="P49" s="95"/>
      <c r="Q49" s="96"/>
      <c r="R49" s="97"/>
      <c r="S49" s="97"/>
      <c r="T49" s="97"/>
      <c r="U49" s="100"/>
      <c r="V49" s="100"/>
      <c r="W49" s="100"/>
      <c r="X49" s="100"/>
      <c r="Y49" s="100"/>
      <c r="Z49" s="100"/>
      <c r="AA49" s="100"/>
      <c r="AB49" s="110"/>
      <c r="AC49" s="100"/>
      <c r="AD49" s="101"/>
      <c r="AE49" s="101"/>
      <c r="AF49" s="111"/>
      <c r="AG49" s="111"/>
      <c r="AH49" s="112"/>
      <c r="AI49" s="113"/>
      <c r="AJ49" s="118" t="n">
        <v>40</v>
      </c>
      <c r="AK49" s="89"/>
      <c r="AL49" s="89"/>
      <c r="AM49" s="115"/>
      <c r="AN49" s="115"/>
      <c r="AO49" s="89"/>
    </row>
    <row r="50" customFormat="false" ht="28.5" hidden="false" customHeight="true" outlineLevel="0" collapsed="false">
      <c r="A50" s="119"/>
      <c r="B50" s="160"/>
      <c r="C50" s="119"/>
      <c r="D50" s="119"/>
      <c r="E50" s="119"/>
      <c r="H50" s="125"/>
      <c r="N50" s="121"/>
      <c r="P50" s="22"/>
      <c r="Q50" s="122"/>
      <c r="R50" s="121"/>
      <c r="S50" s="121"/>
      <c r="T50" s="121"/>
      <c r="U50" s="81"/>
      <c r="V50" s="81"/>
      <c r="W50" s="81"/>
      <c r="X50" s="81"/>
      <c r="Y50" s="81"/>
      <c r="Z50" s="81"/>
      <c r="AA50" s="81"/>
      <c r="AB50" s="82"/>
      <c r="AC50" s="83"/>
      <c r="AD50" s="84"/>
      <c r="AE50" s="84"/>
      <c r="AF50" s="85"/>
      <c r="AG50" s="85"/>
      <c r="AH50" s="86"/>
      <c r="AI50" s="87"/>
      <c r="AJ50" s="116" t="n">
        <v>41</v>
      </c>
    </row>
    <row r="51" customFormat="false" ht="28.5" hidden="false" customHeight="true" outlineLevel="0" collapsed="false">
      <c r="A51" s="119"/>
      <c r="B51" s="119"/>
      <c r="C51" s="161"/>
      <c r="D51" s="119"/>
      <c r="E51" s="119"/>
      <c r="H51" s="125"/>
      <c r="N51" s="121"/>
      <c r="P51" s="22"/>
      <c r="Q51" s="122"/>
      <c r="R51" s="121"/>
      <c r="S51" s="121"/>
      <c r="T51" s="121"/>
      <c r="U51" s="81"/>
      <c r="V51" s="81"/>
      <c r="W51" s="81"/>
      <c r="X51" s="81"/>
      <c r="Y51" s="81"/>
      <c r="Z51" s="81"/>
      <c r="AA51" s="81"/>
      <c r="AB51" s="82"/>
      <c r="AC51" s="83"/>
      <c r="AD51" s="84"/>
      <c r="AE51" s="84"/>
      <c r="AF51" s="85"/>
      <c r="AG51" s="85"/>
      <c r="AH51" s="86"/>
      <c r="AI51" s="87"/>
      <c r="AJ51" s="116" t="n">
        <v>42</v>
      </c>
    </row>
    <row r="52" customFormat="false" ht="28.5" hidden="false" customHeight="true" outlineLevel="0" collapsed="false">
      <c r="A52" s="79"/>
      <c r="B52" s="77"/>
      <c r="C52" s="77"/>
      <c r="D52" s="78"/>
      <c r="E52" s="79"/>
      <c r="R52" s="19"/>
      <c r="U52" s="81"/>
      <c r="V52" s="81"/>
      <c r="W52" s="81"/>
      <c r="X52" s="81"/>
      <c r="Y52" s="81"/>
      <c r="Z52" s="81"/>
      <c r="AA52" s="81"/>
      <c r="AB52" s="82"/>
      <c r="AC52" s="83"/>
      <c r="AD52" s="84"/>
      <c r="AE52" s="84"/>
      <c r="AF52" s="85"/>
      <c r="AG52" s="85"/>
      <c r="AH52" s="86"/>
      <c r="AI52" s="87"/>
      <c r="AJ52" s="116" t="n">
        <v>43</v>
      </c>
    </row>
    <row r="53" customFormat="false" ht="28.5" hidden="false" customHeight="true" outlineLevel="0" collapsed="false">
      <c r="A53" s="79"/>
      <c r="B53" s="77"/>
      <c r="C53" s="77"/>
      <c r="D53" s="78"/>
      <c r="E53" s="79"/>
      <c r="R53" s="19"/>
      <c r="U53" s="81"/>
      <c r="V53" s="81"/>
      <c r="W53" s="81"/>
      <c r="X53" s="81"/>
      <c r="Y53" s="81"/>
      <c r="Z53" s="81"/>
      <c r="AA53" s="81"/>
      <c r="AB53" s="82"/>
      <c r="AC53" s="83"/>
      <c r="AD53" s="84"/>
      <c r="AE53" s="84"/>
      <c r="AF53" s="85"/>
      <c r="AG53" s="85"/>
      <c r="AH53" s="86"/>
      <c r="AI53" s="87"/>
      <c r="AJ53" s="116" t="n">
        <v>44</v>
      </c>
    </row>
    <row r="54" customFormat="false" ht="28.5" hidden="false" customHeight="true" outlineLevel="0" collapsed="false">
      <c r="A54" s="119"/>
      <c r="B54" s="119"/>
      <c r="C54" s="119"/>
      <c r="D54" s="119"/>
      <c r="E54" s="119"/>
      <c r="H54" s="125"/>
      <c r="N54" s="121"/>
      <c r="P54" s="22"/>
      <c r="Q54" s="122"/>
      <c r="R54" s="121"/>
      <c r="S54" s="121"/>
      <c r="T54" s="121"/>
      <c r="U54" s="81"/>
      <c r="V54" s="81"/>
      <c r="W54" s="81"/>
      <c r="X54" s="81"/>
      <c r="Y54" s="81"/>
      <c r="Z54" s="81"/>
      <c r="AA54" s="81"/>
      <c r="AB54" s="82"/>
      <c r="AC54" s="83"/>
      <c r="AD54" s="84"/>
      <c r="AE54" s="84"/>
      <c r="AF54" s="85"/>
      <c r="AG54" s="85"/>
      <c r="AH54" s="86"/>
      <c r="AI54" s="87"/>
      <c r="AJ54" s="116" t="n">
        <v>45</v>
      </c>
    </row>
    <row r="55" customFormat="false" ht="28.5" hidden="false" customHeight="true" outlineLevel="0" collapsed="false">
      <c r="A55" s="79"/>
      <c r="B55" s="77"/>
      <c r="C55" s="77"/>
      <c r="D55" s="78"/>
      <c r="E55" s="79"/>
      <c r="R55" s="19"/>
      <c r="U55" s="81"/>
      <c r="V55" s="81"/>
      <c r="W55" s="81"/>
      <c r="X55" s="81"/>
      <c r="Y55" s="81"/>
      <c r="Z55" s="81"/>
      <c r="AA55" s="81"/>
      <c r="AB55" s="82"/>
      <c r="AC55" s="83"/>
      <c r="AD55" s="84"/>
      <c r="AE55" s="84"/>
      <c r="AF55" s="85"/>
      <c r="AG55" s="85"/>
      <c r="AH55" s="86"/>
      <c r="AI55" s="87"/>
      <c r="AJ55" s="116" t="n">
        <v>46</v>
      </c>
    </row>
    <row r="56" customFormat="false" ht="28.5" hidden="false" customHeight="true" outlineLevel="0" collapsed="false">
      <c r="A56" s="90"/>
      <c r="B56" s="90"/>
      <c r="C56" s="90"/>
      <c r="D56" s="90"/>
      <c r="E56" s="90"/>
      <c r="F56" s="108"/>
      <c r="G56" s="124"/>
      <c r="H56" s="124"/>
      <c r="I56" s="93"/>
      <c r="J56" s="94"/>
      <c r="K56" s="95"/>
      <c r="L56" s="95"/>
      <c r="M56" s="95"/>
      <c r="N56" s="95"/>
      <c r="O56" s="95"/>
      <c r="P56" s="95"/>
      <c r="Q56" s="96"/>
      <c r="R56" s="97"/>
      <c r="S56" s="97"/>
      <c r="T56" s="97"/>
      <c r="U56" s="100"/>
      <c r="V56" s="100"/>
      <c r="W56" s="100"/>
      <c r="X56" s="100"/>
      <c r="Y56" s="100"/>
      <c r="Z56" s="100"/>
      <c r="AA56" s="100"/>
      <c r="AB56" s="110"/>
      <c r="AC56" s="100"/>
      <c r="AD56" s="101"/>
      <c r="AE56" s="101"/>
      <c r="AF56" s="111"/>
      <c r="AG56" s="111"/>
      <c r="AH56" s="112"/>
      <c r="AI56" s="113"/>
      <c r="AJ56" s="118" t="n">
        <v>47</v>
      </c>
      <c r="AK56" s="89"/>
      <c r="AL56" s="89"/>
      <c r="AM56" s="115"/>
      <c r="AN56" s="115"/>
      <c r="AO56" s="89"/>
    </row>
    <row r="57" customFormat="false" ht="28.5" hidden="false" customHeight="true" outlineLevel="0" collapsed="false">
      <c r="A57" s="90"/>
      <c r="B57" s="90"/>
      <c r="C57" s="90"/>
      <c r="D57" s="90"/>
      <c r="E57" s="90"/>
      <c r="F57" s="108"/>
      <c r="G57" s="124"/>
      <c r="H57" s="124"/>
      <c r="I57" s="93"/>
      <c r="J57" s="94"/>
      <c r="K57" s="95"/>
      <c r="L57" s="95"/>
      <c r="M57" s="95"/>
      <c r="N57" s="95"/>
      <c r="O57" s="95"/>
      <c r="P57" s="95"/>
      <c r="Q57" s="96"/>
      <c r="R57" s="97"/>
      <c r="S57" s="97"/>
      <c r="T57" s="97"/>
      <c r="U57" s="100"/>
      <c r="V57" s="100"/>
      <c r="W57" s="100"/>
      <c r="X57" s="100"/>
      <c r="Y57" s="100"/>
      <c r="Z57" s="100"/>
      <c r="AA57" s="100"/>
      <c r="AB57" s="110"/>
      <c r="AC57" s="100"/>
      <c r="AD57" s="101"/>
      <c r="AE57" s="101"/>
      <c r="AF57" s="111"/>
      <c r="AG57" s="111"/>
      <c r="AH57" s="112"/>
      <c r="AI57" s="113"/>
      <c r="AJ57" s="118" t="n">
        <v>48</v>
      </c>
      <c r="AK57" s="89"/>
      <c r="AL57" s="89"/>
      <c r="AM57" s="115"/>
      <c r="AN57" s="115"/>
      <c r="AO57" s="89"/>
    </row>
    <row r="58" customFormat="false" ht="28.5" hidden="false" customHeight="true" outlineLevel="0" collapsed="false">
      <c r="A58" s="79"/>
      <c r="B58" s="77"/>
      <c r="C58" s="77"/>
      <c r="D58" s="78"/>
      <c r="E58" s="79"/>
      <c r="R58" s="19"/>
      <c r="U58" s="81"/>
      <c r="V58" s="81"/>
      <c r="W58" s="81"/>
      <c r="X58" s="81"/>
      <c r="Y58" s="81"/>
      <c r="Z58" s="81"/>
      <c r="AA58" s="81"/>
      <c r="AB58" s="82"/>
      <c r="AC58" s="83"/>
      <c r="AD58" s="84"/>
      <c r="AE58" s="84"/>
      <c r="AF58" s="85"/>
      <c r="AG58" s="85"/>
      <c r="AH58" s="86"/>
      <c r="AI58" s="87"/>
      <c r="AJ58" s="116" t="n">
        <v>49</v>
      </c>
    </row>
    <row r="59" customFormat="false" ht="21.75" hidden="false" customHeight="true" outlineLevel="0" collapsed="false">
      <c r="B59" s="77"/>
      <c r="C59" s="77"/>
      <c r="D59" s="78"/>
      <c r="E59" s="79"/>
      <c r="R59" s="19"/>
      <c r="U59" s="81"/>
      <c r="V59" s="81"/>
      <c r="W59" s="81"/>
      <c r="X59" s="81"/>
      <c r="Y59" s="81"/>
      <c r="Z59" s="81"/>
      <c r="AA59" s="81"/>
      <c r="AB59" s="82"/>
      <c r="AC59" s="83"/>
      <c r="AD59" s="84"/>
      <c r="AE59" s="84"/>
      <c r="AF59" s="85"/>
      <c r="AG59" s="85"/>
      <c r="AH59" s="86"/>
      <c r="AI59" s="87"/>
      <c r="AJ59" s="116" t="n">
        <v>50</v>
      </c>
    </row>
    <row r="60" customFormat="false" ht="28.5" hidden="false" customHeight="true" outlineLevel="0" collapsed="false">
      <c r="A60" s="90"/>
      <c r="B60" s="90"/>
      <c r="C60" s="90"/>
      <c r="D60" s="90"/>
      <c r="E60" s="90"/>
      <c r="F60" s="108"/>
      <c r="G60" s="124"/>
      <c r="H60" s="124"/>
      <c r="I60" s="92"/>
      <c r="J60" s="94"/>
      <c r="K60" s="95"/>
      <c r="L60" s="95"/>
      <c r="M60" s="95"/>
      <c r="N60" s="95"/>
      <c r="O60" s="95"/>
      <c r="P60" s="95"/>
      <c r="Q60" s="96"/>
      <c r="R60" s="97"/>
      <c r="S60" s="97"/>
      <c r="T60" s="97"/>
      <c r="U60" s="100"/>
      <c r="V60" s="100"/>
      <c r="W60" s="100"/>
      <c r="X60" s="100"/>
      <c r="Y60" s="100"/>
      <c r="Z60" s="100"/>
      <c r="AA60" s="100"/>
      <c r="AB60" s="110"/>
      <c r="AC60" s="100"/>
      <c r="AD60" s="101"/>
      <c r="AE60" s="101"/>
      <c r="AF60" s="111"/>
      <c r="AG60" s="111"/>
      <c r="AH60" s="112"/>
      <c r="AI60" s="113"/>
      <c r="AJ60" s="118" t="n">
        <v>51</v>
      </c>
      <c r="AK60" s="89"/>
      <c r="AL60" s="89"/>
      <c r="AM60" s="115"/>
      <c r="AN60" s="115"/>
      <c r="AO60" s="89"/>
    </row>
    <row r="61" customFormat="false" ht="28.5" hidden="false" customHeight="true" outlineLevel="0" collapsed="false">
      <c r="A61" s="90"/>
      <c r="B61" s="90"/>
      <c r="C61" s="90"/>
      <c r="D61" s="90"/>
      <c r="E61" s="90"/>
      <c r="F61" s="108"/>
      <c r="G61" s="124"/>
      <c r="H61" s="124"/>
      <c r="I61" s="92"/>
      <c r="J61" s="94"/>
      <c r="K61" s="95"/>
      <c r="L61" s="95"/>
      <c r="M61" s="95"/>
      <c r="N61" s="95"/>
      <c r="O61" s="95"/>
      <c r="P61" s="95"/>
      <c r="Q61" s="96"/>
      <c r="R61" s="97"/>
      <c r="S61" s="97"/>
      <c r="T61" s="97"/>
      <c r="U61" s="100"/>
      <c r="V61" s="100"/>
      <c r="W61" s="100"/>
      <c r="X61" s="100"/>
      <c r="Y61" s="100"/>
      <c r="Z61" s="100"/>
      <c r="AA61" s="100"/>
      <c r="AB61" s="110"/>
      <c r="AC61" s="100"/>
      <c r="AD61" s="101"/>
      <c r="AE61" s="101"/>
      <c r="AF61" s="111"/>
      <c r="AG61" s="111"/>
      <c r="AH61" s="112"/>
      <c r="AI61" s="113"/>
      <c r="AJ61" s="118" t="n">
        <v>52</v>
      </c>
      <c r="AK61" s="89"/>
      <c r="AL61" s="89"/>
      <c r="AM61" s="115"/>
      <c r="AN61" s="115"/>
      <c r="AO61" s="89"/>
    </row>
    <row r="62" customFormat="false" ht="28.5" hidden="false" customHeight="true" outlineLevel="0" collapsed="false">
      <c r="B62" s="77"/>
      <c r="C62" s="77"/>
      <c r="D62" s="78"/>
      <c r="E62" s="79"/>
      <c r="R62" s="19"/>
      <c r="U62" s="81"/>
      <c r="V62" s="81"/>
      <c r="W62" s="81"/>
      <c r="X62" s="81"/>
      <c r="Y62" s="81"/>
      <c r="Z62" s="81"/>
      <c r="AA62" s="81"/>
      <c r="AB62" s="82"/>
      <c r="AC62" s="83"/>
      <c r="AD62" s="84"/>
      <c r="AE62" s="84"/>
      <c r="AF62" s="85"/>
      <c r="AG62" s="85"/>
      <c r="AH62" s="86"/>
      <c r="AI62" s="87"/>
      <c r="AJ62" s="116" t="n">
        <v>53</v>
      </c>
    </row>
    <row r="63" customFormat="false" ht="28.5" hidden="false" customHeight="true" outlineLevel="0" collapsed="false">
      <c r="A63" s="90"/>
      <c r="B63" s="90"/>
      <c r="C63" s="90"/>
      <c r="D63" s="90"/>
      <c r="E63" s="90"/>
      <c r="F63" s="108"/>
      <c r="G63" s="126"/>
      <c r="H63" s="127"/>
      <c r="I63" s="92"/>
      <c r="J63" s="94"/>
      <c r="K63" s="95"/>
      <c r="L63" s="95"/>
      <c r="M63" s="95"/>
      <c r="N63" s="97"/>
      <c r="O63" s="95"/>
      <c r="P63" s="95"/>
      <c r="Q63" s="96"/>
      <c r="R63" s="97"/>
      <c r="S63" s="97"/>
      <c r="T63" s="97"/>
      <c r="U63" s="98"/>
      <c r="V63" s="98"/>
      <c r="W63" s="98"/>
      <c r="X63" s="98"/>
      <c r="Y63" s="98"/>
      <c r="Z63" s="98"/>
      <c r="AA63" s="98"/>
      <c r="AB63" s="99"/>
      <c r="AC63" s="100"/>
      <c r="AD63" s="101"/>
      <c r="AE63" s="101"/>
      <c r="AF63" s="111"/>
      <c r="AG63" s="111"/>
      <c r="AH63" s="103"/>
      <c r="AI63" s="104"/>
      <c r="AJ63" s="133" t="n">
        <v>54</v>
      </c>
      <c r="AK63" s="89"/>
      <c r="AL63" s="89"/>
      <c r="AM63" s="115"/>
      <c r="AN63" s="115"/>
      <c r="AO63" s="89"/>
    </row>
    <row r="64" customFormat="false" ht="28.5" hidden="false" customHeight="true" outlineLevel="0" collapsed="false">
      <c r="A64" s="79"/>
      <c r="B64" s="77"/>
      <c r="C64" s="77"/>
      <c r="D64" s="78"/>
      <c r="E64" s="79"/>
      <c r="R64" s="19"/>
      <c r="U64" s="81"/>
      <c r="V64" s="81"/>
      <c r="W64" s="81"/>
      <c r="X64" s="81"/>
      <c r="Y64" s="81"/>
      <c r="Z64" s="81"/>
      <c r="AA64" s="81"/>
      <c r="AB64" s="82"/>
      <c r="AC64" s="83"/>
      <c r="AD64" s="84"/>
      <c r="AE64" s="84"/>
      <c r="AF64" s="85"/>
      <c r="AG64" s="85"/>
      <c r="AH64" s="86"/>
      <c r="AI64" s="87"/>
      <c r="AJ64" s="116" t="n">
        <v>55</v>
      </c>
    </row>
    <row r="65" customFormat="false" ht="28.5" hidden="false" customHeight="true" outlineLevel="0" collapsed="false">
      <c r="A65" s="79"/>
      <c r="B65" s="77"/>
      <c r="C65" s="77"/>
      <c r="D65" s="78"/>
      <c r="E65" s="79"/>
      <c r="R65" s="19"/>
      <c r="U65" s="81"/>
      <c r="V65" s="81"/>
      <c r="W65" s="81"/>
      <c r="X65" s="81"/>
      <c r="Y65" s="81"/>
      <c r="Z65" s="81"/>
      <c r="AA65" s="81"/>
      <c r="AB65" s="82"/>
      <c r="AC65" s="83"/>
      <c r="AD65" s="84"/>
      <c r="AE65" s="84"/>
      <c r="AF65" s="85"/>
      <c r="AG65" s="85"/>
      <c r="AH65" s="86"/>
      <c r="AI65" s="87"/>
      <c r="AJ65" s="116" t="n">
        <v>56</v>
      </c>
    </row>
    <row r="66" customFormat="false" ht="28.5" hidden="false" customHeight="true" outlineLevel="0" collapsed="false">
      <c r="A66" s="90"/>
      <c r="B66" s="90"/>
      <c r="C66" s="90"/>
      <c r="D66" s="90"/>
      <c r="E66" s="90"/>
      <c r="F66" s="108"/>
      <c r="G66" s="129"/>
      <c r="H66" s="128"/>
      <c r="I66" s="93"/>
      <c r="J66" s="94"/>
      <c r="K66" s="95"/>
      <c r="L66" s="95"/>
      <c r="M66" s="95"/>
      <c r="N66" s="95"/>
      <c r="O66" s="95"/>
      <c r="P66" s="95"/>
      <c r="Q66" s="96"/>
      <c r="R66" s="97"/>
      <c r="S66" s="97"/>
      <c r="T66" s="97"/>
      <c r="U66" s="100"/>
      <c r="V66" s="100"/>
      <c r="W66" s="100"/>
      <c r="X66" s="100"/>
      <c r="Y66" s="100"/>
      <c r="Z66" s="100"/>
      <c r="AA66" s="100"/>
      <c r="AB66" s="110"/>
      <c r="AC66" s="100"/>
      <c r="AD66" s="101"/>
      <c r="AE66" s="101"/>
      <c r="AF66" s="111"/>
      <c r="AG66" s="111"/>
      <c r="AH66" s="112"/>
      <c r="AI66" s="113"/>
      <c r="AJ66" s="118" t="n">
        <v>57</v>
      </c>
      <c r="AK66" s="89"/>
      <c r="AL66" s="89"/>
      <c r="AM66" s="115"/>
      <c r="AN66" s="115"/>
      <c r="AO66" s="89"/>
    </row>
    <row r="67" customFormat="false" ht="28.5" hidden="false" customHeight="true" outlineLevel="0" collapsed="false">
      <c r="B67" s="77"/>
      <c r="C67" s="77"/>
      <c r="D67" s="78"/>
      <c r="E67" s="79"/>
      <c r="R67" s="19"/>
      <c r="U67" s="81"/>
      <c r="V67" s="81"/>
      <c r="W67" s="81"/>
      <c r="X67" s="81"/>
      <c r="Y67" s="81"/>
      <c r="Z67" s="81"/>
      <c r="AA67" s="81"/>
      <c r="AB67" s="82"/>
      <c r="AC67" s="83"/>
      <c r="AD67" s="84"/>
      <c r="AE67" s="84"/>
      <c r="AF67" s="85"/>
      <c r="AG67" s="85"/>
      <c r="AH67" s="86"/>
      <c r="AI67" s="87"/>
      <c r="AJ67" s="116" t="n">
        <v>58</v>
      </c>
    </row>
    <row r="68" customFormat="false" ht="28.5" hidden="false" customHeight="true" outlineLevel="0" collapsed="false">
      <c r="A68" s="90"/>
      <c r="B68" s="90"/>
      <c r="C68" s="90"/>
      <c r="D68" s="90"/>
      <c r="E68" s="90"/>
      <c r="F68" s="108"/>
      <c r="G68" s="129"/>
      <c r="H68" s="128"/>
      <c r="I68" s="92"/>
      <c r="J68" s="94"/>
      <c r="K68" s="95"/>
      <c r="L68" s="95"/>
      <c r="M68" s="95"/>
      <c r="N68" s="95"/>
      <c r="O68" s="95"/>
      <c r="P68" s="95"/>
      <c r="Q68" s="96"/>
      <c r="R68" s="97"/>
      <c r="S68" s="97"/>
      <c r="T68" s="97"/>
      <c r="U68" s="100"/>
      <c r="V68" s="100"/>
      <c r="W68" s="100"/>
      <c r="X68" s="100"/>
      <c r="Y68" s="100"/>
      <c r="Z68" s="100"/>
      <c r="AA68" s="100"/>
      <c r="AB68" s="110"/>
      <c r="AC68" s="100"/>
      <c r="AD68" s="101"/>
      <c r="AE68" s="101"/>
      <c r="AF68" s="111"/>
      <c r="AG68" s="111"/>
      <c r="AH68" s="112"/>
      <c r="AI68" s="113"/>
      <c r="AJ68" s="118" t="n">
        <v>59</v>
      </c>
      <c r="AK68" s="89"/>
      <c r="AL68" s="89"/>
      <c r="AM68" s="115"/>
      <c r="AN68" s="115"/>
      <c r="AO68" s="89"/>
    </row>
    <row r="69" customFormat="false" ht="28.5" hidden="false" customHeight="true" outlineLevel="0" collapsed="false">
      <c r="A69" s="90"/>
      <c r="B69" s="90"/>
      <c r="C69" s="90"/>
      <c r="D69" s="90"/>
      <c r="E69" s="90"/>
      <c r="F69" s="108"/>
      <c r="G69" s="129"/>
      <c r="H69" s="128"/>
      <c r="I69" s="93"/>
      <c r="J69" s="94"/>
      <c r="K69" s="95"/>
      <c r="L69" s="95"/>
      <c r="M69" s="95"/>
      <c r="N69" s="95"/>
      <c r="O69" s="95"/>
      <c r="P69" s="95"/>
      <c r="Q69" s="96"/>
      <c r="R69" s="97"/>
      <c r="S69" s="97"/>
      <c r="T69" s="97"/>
      <c r="U69" s="100"/>
      <c r="V69" s="100"/>
      <c r="W69" s="100"/>
      <c r="X69" s="100"/>
      <c r="Y69" s="100"/>
      <c r="Z69" s="100"/>
      <c r="AA69" s="100"/>
      <c r="AB69" s="110"/>
      <c r="AC69" s="100"/>
      <c r="AD69" s="101"/>
      <c r="AE69" s="101"/>
      <c r="AF69" s="111"/>
      <c r="AG69" s="111"/>
      <c r="AH69" s="112"/>
      <c r="AI69" s="113"/>
      <c r="AJ69" s="118" t="n">
        <v>60</v>
      </c>
      <c r="AK69" s="89"/>
      <c r="AL69" s="89"/>
      <c r="AM69" s="115"/>
      <c r="AN69" s="115"/>
      <c r="AO69" s="89"/>
    </row>
    <row r="70" customFormat="false" ht="28.5" hidden="false" customHeight="true" outlineLevel="0" collapsed="false">
      <c r="B70" s="77"/>
      <c r="C70" s="77"/>
      <c r="D70" s="78"/>
      <c r="E70" s="79"/>
      <c r="R70" s="19"/>
      <c r="U70" s="81"/>
      <c r="V70" s="81"/>
      <c r="W70" s="81"/>
      <c r="X70" s="81"/>
      <c r="Y70" s="81"/>
      <c r="Z70" s="81"/>
      <c r="AA70" s="81"/>
      <c r="AB70" s="82"/>
      <c r="AC70" s="83"/>
      <c r="AD70" s="84"/>
      <c r="AE70" s="84"/>
      <c r="AF70" s="85"/>
      <c r="AG70" s="85"/>
      <c r="AH70" s="86"/>
      <c r="AI70" s="87"/>
      <c r="AJ70" s="116" t="n">
        <v>61</v>
      </c>
    </row>
    <row r="71" customFormat="false" ht="28.5" hidden="false" customHeight="true" outlineLevel="0" collapsed="false">
      <c r="A71" s="90"/>
      <c r="B71" s="90"/>
      <c r="C71" s="90"/>
      <c r="D71" s="90"/>
      <c r="E71" s="90"/>
      <c r="F71" s="108"/>
      <c r="G71" s="124"/>
      <c r="H71" s="124"/>
      <c r="I71" s="92"/>
      <c r="J71" s="94"/>
      <c r="K71" s="95"/>
      <c r="L71" s="95"/>
      <c r="M71" s="95"/>
      <c r="N71" s="95"/>
      <c r="O71" s="97"/>
      <c r="P71" s="95"/>
      <c r="Q71" s="96"/>
      <c r="R71" s="97"/>
      <c r="S71" s="97"/>
      <c r="T71" s="97"/>
      <c r="U71" s="100"/>
      <c r="V71" s="100"/>
      <c r="W71" s="100"/>
      <c r="X71" s="100"/>
      <c r="Y71" s="100"/>
      <c r="Z71" s="100"/>
      <c r="AA71" s="100"/>
      <c r="AB71" s="110"/>
      <c r="AC71" s="100"/>
      <c r="AD71" s="101"/>
      <c r="AE71" s="101"/>
      <c r="AF71" s="111"/>
      <c r="AG71" s="111"/>
      <c r="AH71" s="112"/>
      <c r="AI71" s="113"/>
      <c r="AJ71" s="118" t="n">
        <v>62</v>
      </c>
      <c r="AK71" s="89"/>
      <c r="AL71" s="89"/>
      <c r="AM71" s="115"/>
      <c r="AN71" s="115"/>
      <c r="AO71" s="89"/>
    </row>
    <row r="72" customFormat="false" ht="28.5" hidden="false" customHeight="true" outlineLevel="0" collapsed="false">
      <c r="B72" s="77"/>
      <c r="C72" s="77"/>
      <c r="D72" s="78"/>
      <c r="E72" s="79"/>
      <c r="R72" s="19"/>
      <c r="U72" s="81"/>
      <c r="V72" s="81"/>
      <c r="W72" s="81"/>
      <c r="X72" s="81"/>
      <c r="Y72" s="81"/>
      <c r="Z72" s="81"/>
      <c r="AA72" s="81"/>
      <c r="AB72" s="82"/>
      <c r="AC72" s="83"/>
      <c r="AD72" s="84"/>
      <c r="AE72" s="84"/>
      <c r="AF72" s="85"/>
      <c r="AG72" s="85"/>
      <c r="AH72" s="86"/>
      <c r="AI72" s="87"/>
      <c r="AJ72" s="116" t="n">
        <v>63</v>
      </c>
    </row>
    <row r="73" customFormat="false" ht="28.5" hidden="false" customHeight="true" outlineLevel="0" collapsed="false">
      <c r="A73" s="90"/>
      <c r="B73" s="90"/>
      <c r="C73" s="90"/>
      <c r="D73" s="90"/>
      <c r="E73" s="90"/>
      <c r="F73" s="108"/>
      <c r="G73" s="129"/>
      <c r="H73" s="128"/>
      <c r="I73" s="93"/>
      <c r="J73" s="94"/>
      <c r="K73" s="95"/>
      <c r="L73" s="95"/>
      <c r="M73" s="95"/>
      <c r="N73" s="95"/>
      <c r="O73" s="95"/>
      <c r="P73" s="95"/>
      <c r="Q73" s="96"/>
      <c r="R73" s="97"/>
      <c r="S73" s="97"/>
      <c r="T73" s="97"/>
      <c r="U73" s="100"/>
      <c r="V73" s="100"/>
      <c r="W73" s="100"/>
      <c r="X73" s="100"/>
      <c r="Y73" s="100"/>
      <c r="Z73" s="100"/>
      <c r="AA73" s="100"/>
      <c r="AB73" s="110"/>
      <c r="AC73" s="100"/>
      <c r="AD73" s="101"/>
      <c r="AE73" s="101"/>
      <c r="AF73" s="111"/>
      <c r="AG73" s="111"/>
      <c r="AH73" s="112"/>
      <c r="AI73" s="113"/>
      <c r="AJ73" s="118" t="n">
        <v>64</v>
      </c>
      <c r="AK73" s="89"/>
      <c r="AL73" s="89"/>
      <c r="AM73" s="115"/>
      <c r="AN73" s="115"/>
      <c r="AO73" s="89"/>
    </row>
    <row r="74" customFormat="false" ht="28.5" hidden="false" customHeight="true" outlineLevel="0" collapsed="false">
      <c r="A74" s="79"/>
      <c r="B74" s="77"/>
      <c r="C74" s="77"/>
      <c r="D74" s="78"/>
      <c r="E74" s="79"/>
      <c r="R74" s="19"/>
      <c r="U74" s="81"/>
      <c r="V74" s="81"/>
      <c r="W74" s="81"/>
      <c r="X74" s="81"/>
      <c r="Y74" s="81"/>
      <c r="Z74" s="81"/>
      <c r="AA74" s="81"/>
      <c r="AB74" s="82"/>
      <c r="AC74" s="83"/>
      <c r="AD74" s="84"/>
      <c r="AE74" s="84"/>
      <c r="AF74" s="85"/>
      <c r="AG74" s="85"/>
      <c r="AH74" s="86"/>
      <c r="AI74" s="87"/>
      <c r="AJ74" s="116" t="n">
        <v>65</v>
      </c>
    </row>
    <row r="75" customFormat="false" ht="28.5" hidden="false" customHeight="true" outlineLevel="0" collapsed="false">
      <c r="A75" s="119"/>
      <c r="B75" s="119"/>
      <c r="C75" s="119"/>
      <c r="D75" s="119"/>
      <c r="E75" s="119"/>
      <c r="H75" s="125"/>
      <c r="N75" s="121"/>
      <c r="P75" s="22"/>
      <c r="Q75" s="122"/>
      <c r="R75" s="121"/>
      <c r="S75" s="121"/>
      <c r="T75" s="121"/>
      <c r="U75" s="81"/>
      <c r="V75" s="81"/>
      <c r="W75" s="81"/>
      <c r="X75" s="81"/>
      <c r="Y75" s="81"/>
      <c r="Z75" s="81"/>
      <c r="AA75" s="81"/>
      <c r="AB75" s="82"/>
      <c r="AC75" s="83"/>
      <c r="AD75" s="84"/>
      <c r="AE75" s="84"/>
      <c r="AF75" s="85"/>
      <c r="AG75" s="85"/>
      <c r="AH75" s="86"/>
      <c r="AI75" s="87"/>
      <c r="AJ75" s="116" t="n">
        <v>66</v>
      </c>
    </row>
    <row r="76" customFormat="false" ht="28.5" hidden="false" customHeight="true" outlineLevel="0" collapsed="false">
      <c r="A76" s="119"/>
      <c r="B76" s="119"/>
      <c r="C76" s="119"/>
      <c r="D76" s="119"/>
      <c r="E76" s="119"/>
      <c r="H76" s="125"/>
      <c r="N76" s="121"/>
      <c r="P76" s="22"/>
      <c r="Q76" s="122"/>
      <c r="R76" s="121"/>
      <c r="S76" s="121"/>
      <c r="T76" s="121"/>
      <c r="U76" s="81"/>
      <c r="V76" s="81"/>
      <c r="W76" s="81"/>
      <c r="X76" s="81"/>
      <c r="Y76" s="81"/>
      <c r="Z76" s="81"/>
      <c r="AA76" s="81"/>
      <c r="AB76" s="82"/>
      <c r="AC76" s="83"/>
      <c r="AD76" s="84"/>
      <c r="AE76" s="84"/>
      <c r="AF76" s="85"/>
      <c r="AG76" s="85"/>
      <c r="AH76" s="86"/>
      <c r="AI76" s="87"/>
      <c r="AJ76" s="116" t="n">
        <v>67</v>
      </c>
    </row>
    <row r="77" customFormat="false" ht="28.5" hidden="false" customHeight="true" outlineLevel="0" collapsed="false">
      <c r="A77" s="90"/>
      <c r="B77" s="90"/>
      <c r="C77" s="90"/>
      <c r="D77" s="90"/>
      <c r="E77" s="90"/>
      <c r="F77" s="108"/>
      <c r="G77" s="124"/>
      <c r="H77" s="124"/>
      <c r="I77" s="93"/>
      <c r="J77" s="94"/>
      <c r="K77" s="95"/>
      <c r="L77" s="95"/>
      <c r="M77" s="95"/>
      <c r="N77" s="95"/>
      <c r="O77" s="97"/>
      <c r="P77" s="95"/>
      <c r="Q77" s="96"/>
      <c r="R77" s="97"/>
      <c r="S77" s="97"/>
      <c r="T77" s="97"/>
      <c r="U77" s="100"/>
      <c r="V77" s="100"/>
      <c r="W77" s="100"/>
      <c r="X77" s="100"/>
      <c r="Y77" s="100"/>
      <c r="Z77" s="100"/>
      <c r="AA77" s="100"/>
      <c r="AB77" s="110"/>
      <c r="AC77" s="100"/>
      <c r="AD77" s="101"/>
      <c r="AE77" s="101"/>
      <c r="AF77" s="111"/>
      <c r="AG77" s="111"/>
      <c r="AH77" s="112"/>
      <c r="AI77" s="113"/>
      <c r="AJ77" s="118" t="n">
        <v>68</v>
      </c>
      <c r="AK77" s="89"/>
      <c r="AL77" s="89"/>
      <c r="AM77" s="115"/>
      <c r="AN77" s="115"/>
      <c r="AO77" s="89"/>
    </row>
    <row r="78" customFormat="false" ht="28.5" hidden="false" customHeight="true" outlineLevel="0" collapsed="false">
      <c r="B78" s="77"/>
      <c r="C78" s="77"/>
      <c r="D78" s="78"/>
      <c r="E78" s="79"/>
      <c r="R78" s="19"/>
      <c r="U78" s="81"/>
      <c r="V78" s="81"/>
      <c r="W78" s="81"/>
      <c r="X78" s="81"/>
      <c r="Y78" s="81"/>
      <c r="Z78" s="81"/>
      <c r="AA78" s="81"/>
      <c r="AB78" s="82"/>
      <c r="AC78" s="83"/>
      <c r="AD78" s="84"/>
      <c r="AE78" s="84"/>
      <c r="AF78" s="85"/>
      <c r="AG78" s="85"/>
      <c r="AH78" s="86"/>
      <c r="AI78" s="87"/>
      <c r="AJ78" s="116" t="n">
        <v>69</v>
      </c>
    </row>
    <row r="79" customFormat="false" ht="28.5" hidden="false" customHeight="true" outlineLevel="0" collapsed="false">
      <c r="B79" s="77"/>
      <c r="C79" s="77"/>
      <c r="D79" s="78"/>
      <c r="E79" s="79"/>
      <c r="R79" s="19"/>
      <c r="U79" s="81"/>
      <c r="V79" s="81"/>
      <c r="W79" s="81"/>
      <c r="X79" s="81"/>
      <c r="Y79" s="81"/>
      <c r="Z79" s="81"/>
      <c r="AA79" s="81"/>
      <c r="AB79" s="82"/>
      <c r="AC79" s="83"/>
      <c r="AD79" s="84"/>
      <c r="AE79" s="84"/>
      <c r="AF79" s="85"/>
      <c r="AG79" s="85"/>
      <c r="AH79" s="86"/>
      <c r="AI79" s="87"/>
      <c r="AJ79" s="116" t="n">
        <v>70</v>
      </c>
    </row>
    <row r="80" customFormat="false" ht="28.5" hidden="false" customHeight="true" outlineLevel="0" collapsed="false">
      <c r="A80" s="90"/>
      <c r="B80" s="90"/>
      <c r="C80" s="90"/>
      <c r="D80" s="90"/>
      <c r="E80" s="90"/>
      <c r="F80" s="91"/>
      <c r="G80" s="126"/>
      <c r="H80" s="127"/>
      <c r="I80" s="92"/>
      <c r="J80" s="94"/>
      <c r="K80" s="95"/>
      <c r="L80" s="95"/>
      <c r="M80" s="95"/>
      <c r="N80" s="95"/>
      <c r="O80" s="95"/>
      <c r="P80" s="95"/>
      <c r="Q80" s="96"/>
      <c r="R80" s="97"/>
      <c r="S80" s="97"/>
      <c r="T80" s="97"/>
      <c r="U80" s="98"/>
      <c r="V80" s="98"/>
      <c r="W80" s="98"/>
      <c r="X80" s="98"/>
      <c r="Y80" s="98"/>
      <c r="Z80" s="98"/>
      <c r="AA80" s="98"/>
      <c r="AB80" s="99"/>
      <c r="AC80" s="100"/>
      <c r="AD80" s="101"/>
      <c r="AE80" s="101"/>
      <c r="AF80" s="102"/>
      <c r="AG80" s="102"/>
      <c r="AH80" s="103"/>
      <c r="AI80" s="104"/>
      <c r="AJ80" s="117" t="n">
        <v>71</v>
      </c>
      <c r="AK80" s="106"/>
      <c r="AL80" s="106"/>
      <c r="AM80" s="107" t="n">
        <f aca="false">AM78</f>
        <v>0</v>
      </c>
      <c r="AN80" s="107" t="n">
        <f aca="false">AN78</f>
        <v>0</v>
      </c>
      <c r="AO80" s="106" t="n">
        <f aca="false">AO78</f>
        <v>0</v>
      </c>
    </row>
    <row r="81" customFormat="false" ht="28.5" hidden="false" customHeight="true" outlineLevel="0" collapsed="false">
      <c r="A81" s="119"/>
      <c r="B81" s="119"/>
      <c r="C81" s="119"/>
      <c r="D81" s="119"/>
      <c r="E81" s="119"/>
      <c r="H81" s="125"/>
      <c r="N81" s="121"/>
      <c r="P81" s="22"/>
      <c r="Q81" s="122"/>
      <c r="R81" s="121"/>
      <c r="S81" s="121"/>
      <c r="T81" s="121"/>
      <c r="U81" s="81"/>
      <c r="V81" s="81"/>
      <c r="W81" s="81"/>
      <c r="X81" s="81"/>
      <c r="Y81" s="81"/>
      <c r="Z81" s="81"/>
      <c r="AA81" s="81"/>
      <c r="AB81" s="82"/>
      <c r="AC81" s="83"/>
      <c r="AD81" s="84"/>
      <c r="AE81" s="84"/>
      <c r="AF81" s="85"/>
      <c r="AG81" s="85"/>
      <c r="AH81" s="86"/>
      <c r="AI81" s="87"/>
      <c r="AJ81" s="116" t="n">
        <v>72</v>
      </c>
    </row>
    <row r="82" customFormat="false" ht="28.5" hidden="false" customHeight="true" outlineLevel="0" collapsed="false">
      <c r="B82" s="77"/>
      <c r="C82" s="77"/>
      <c r="D82" s="78"/>
      <c r="R82" s="19"/>
      <c r="U82" s="81"/>
      <c r="V82" s="81"/>
      <c r="W82" s="81"/>
      <c r="X82" s="81"/>
      <c r="Y82" s="81"/>
      <c r="Z82" s="81"/>
      <c r="AA82" s="81"/>
      <c r="AB82" s="82"/>
      <c r="AC82" s="83"/>
      <c r="AD82" s="84"/>
      <c r="AE82" s="84"/>
      <c r="AF82" s="85"/>
      <c r="AG82" s="85"/>
      <c r="AH82" s="86"/>
      <c r="AI82" s="87"/>
      <c r="AJ82" s="116" t="n">
        <v>73</v>
      </c>
    </row>
    <row r="83" customFormat="false" ht="28.5" hidden="false" customHeight="true" outlineLevel="0" collapsed="false">
      <c r="B83" s="77"/>
      <c r="C83" s="77"/>
      <c r="D83" s="78"/>
      <c r="E83" s="79"/>
      <c r="R83" s="19"/>
      <c r="U83" s="81"/>
      <c r="V83" s="81"/>
      <c r="W83" s="81"/>
      <c r="X83" s="81"/>
      <c r="Y83" s="81"/>
      <c r="Z83" s="81"/>
      <c r="AA83" s="81"/>
      <c r="AB83" s="82"/>
      <c r="AC83" s="83"/>
      <c r="AD83" s="84"/>
      <c r="AE83" s="84"/>
      <c r="AF83" s="85"/>
      <c r="AG83" s="85"/>
      <c r="AH83" s="86"/>
      <c r="AI83" s="87"/>
      <c r="AJ83" s="116" t="n">
        <v>74</v>
      </c>
    </row>
    <row r="84" customFormat="false" ht="28.5" hidden="false" customHeight="true" outlineLevel="0" collapsed="false">
      <c r="B84" s="77"/>
      <c r="C84" s="77"/>
      <c r="D84" s="78"/>
      <c r="E84" s="79"/>
      <c r="R84" s="19"/>
      <c r="U84" s="81"/>
      <c r="V84" s="81"/>
      <c r="W84" s="81"/>
      <c r="X84" s="81"/>
      <c r="Y84" s="81"/>
      <c r="Z84" s="81"/>
      <c r="AA84" s="81"/>
      <c r="AB84" s="82"/>
      <c r="AC84" s="83"/>
      <c r="AD84" s="84"/>
      <c r="AE84" s="84"/>
      <c r="AF84" s="85"/>
      <c r="AG84" s="85"/>
      <c r="AH84" s="86"/>
      <c r="AI84" s="87"/>
      <c r="AJ84" s="116" t="n">
        <v>75</v>
      </c>
    </row>
    <row r="85" customFormat="false" ht="28.5" hidden="false" customHeight="true" outlineLevel="0" collapsed="false">
      <c r="B85" s="77"/>
      <c r="C85" s="77"/>
      <c r="D85" s="78"/>
      <c r="E85" s="79"/>
      <c r="R85" s="19"/>
      <c r="U85" s="81"/>
      <c r="V85" s="81"/>
      <c r="W85" s="81"/>
      <c r="X85" s="81"/>
      <c r="Y85" s="81"/>
      <c r="Z85" s="81"/>
      <c r="AA85" s="81"/>
      <c r="AB85" s="82"/>
      <c r="AC85" s="83"/>
      <c r="AD85" s="84"/>
      <c r="AE85" s="84"/>
      <c r="AF85" s="85"/>
      <c r="AG85" s="85"/>
      <c r="AH85" s="86"/>
      <c r="AI85" s="87"/>
      <c r="AJ85" s="116" t="n">
        <v>76</v>
      </c>
    </row>
    <row r="86" customFormat="false" ht="28.5" hidden="false" customHeight="true" outlineLevel="0" collapsed="false">
      <c r="B86" s="77"/>
      <c r="C86" s="77"/>
      <c r="D86" s="78"/>
      <c r="E86" s="79"/>
      <c r="R86" s="19"/>
      <c r="U86" s="81"/>
      <c r="V86" s="81"/>
      <c r="W86" s="81"/>
      <c r="X86" s="81"/>
      <c r="Y86" s="81"/>
      <c r="Z86" s="81"/>
      <c r="AA86" s="81"/>
      <c r="AB86" s="82"/>
      <c r="AC86" s="83"/>
      <c r="AD86" s="84"/>
      <c r="AE86" s="84"/>
      <c r="AF86" s="85"/>
      <c r="AG86" s="85"/>
      <c r="AH86" s="86"/>
      <c r="AI86" s="87"/>
      <c r="AJ86" s="116" t="n">
        <v>77</v>
      </c>
    </row>
    <row r="87" customFormat="false" ht="28.5" hidden="false" customHeight="true" outlineLevel="0" collapsed="false">
      <c r="B87" s="77"/>
      <c r="C87" s="77"/>
      <c r="D87" s="78"/>
      <c r="E87" s="79"/>
      <c r="R87" s="19"/>
      <c r="U87" s="81"/>
      <c r="V87" s="81"/>
      <c r="W87" s="81"/>
      <c r="X87" s="81"/>
      <c r="Y87" s="81"/>
      <c r="Z87" s="81"/>
      <c r="AA87" s="81"/>
      <c r="AB87" s="82"/>
      <c r="AC87" s="83"/>
      <c r="AD87" s="84"/>
      <c r="AE87" s="84"/>
      <c r="AF87" s="85"/>
      <c r="AG87" s="85"/>
      <c r="AH87" s="86"/>
      <c r="AI87" s="87"/>
      <c r="AJ87" s="116" t="n">
        <v>78</v>
      </c>
    </row>
    <row r="88" customFormat="false" ht="28.5" hidden="false" customHeight="true" outlineLevel="0" collapsed="false">
      <c r="B88" s="77"/>
      <c r="C88" s="77"/>
      <c r="D88" s="78"/>
      <c r="E88" s="79"/>
      <c r="R88" s="19"/>
      <c r="U88" s="81"/>
      <c r="V88" s="81"/>
      <c r="W88" s="81"/>
      <c r="X88" s="81"/>
      <c r="Y88" s="81"/>
      <c r="Z88" s="81"/>
      <c r="AA88" s="81"/>
      <c r="AB88" s="82"/>
      <c r="AC88" s="83"/>
      <c r="AD88" s="84"/>
      <c r="AE88" s="84"/>
      <c r="AF88" s="85"/>
      <c r="AG88" s="85"/>
      <c r="AH88" s="86"/>
      <c r="AI88" s="87"/>
      <c r="AJ88" s="116" t="n">
        <v>79</v>
      </c>
    </row>
    <row r="89" customFormat="false" ht="28.5" hidden="false" customHeight="true" outlineLevel="0" collapsed="false">
      <c r="A89" s="90"/>
      <c r="B89" s="90"/>
      <c r="C89" s="90"/>
      <c r="D89" s="90"/>
      <c r="E89" s="90"/>
      <c r="F89" s="91"/>
      <c r="G89" s="126"/>
      <c r="H89" s="127"/>
      <c r="I89" s="92"/>
      <c r="J89" s="94"/>
      <c r="K89" s="95"/>
      <c r="L89" s="95"/>
      <c r="M89" s="95"/>
      <c r="N89" s="95"/>
      <c r="O89" s="95"/>
      <c r="P89" s="95"/>
      <c r="Q89" s="96"/>
      <c r="R89" s="97"/>
      <c r="S89" s="97"/>
      <c r="T89" s="97"/>
      <c r="U89" s="98"/>
      <c r="V89" s="98"/>
      <c r="W89" s="98"/>
      <c r="X89" s="98"/>
      <c r="Y89" s="98"/>
      <c r="Z89" s="98"/>
      <c r="AA89" s="98"/>
      <c r="AB89" s="99"/>
      <c r="AC89" s="100"/>
      <c r="AD89" s="101"/>
      <c r="AE89" s="101"/>
      <c r="AF89" s="102"/>
      <c r="AG89" s="102"/>
      <c r="AH89" s="103"/>
      <c r="AI89" s="104"/>
      <c r="AJ89" s="117" t="n">
        <v>80</v>
      </c>
      <c r="AK89" s="106"/>
      <c r="AL89" s="106"/>
      <c r="AM89" s="107" t="n">
        <f aca="false">AM87</f>
        <v>0</v>
      </c>
      <c r="AN89" s="107" t="n">
        <f aca="false">AN87</f>
        <v>0</v>
      </c>
      <c r="AO89" s="106" t="n">
        <f aca="false">AO87</f>
        <v>0</v>
      </c>
    </row>
    <row r="90" customFormat="false" ht="28.5" hidden="false" customHeight="true" outlineLevel="0" collapsed="false">
      <c r="B90" s="77"/>
      <c r="C90" s="77"/>
      <c r="D90" s="78"/>
      <c r="E90" s="79"/>
      <c r="R90" s="19"/>
      <c r="U90" s="81"/>
      <c r="V90" s="81"/>
      <c r="W90" s="81"/>
      <c r="X90" s="81"/>
      <c r="Y90" s="81"/>
      <c r="Z90" s="81"/>
      <c r="AA90" s="81"/>
      <c r="AB90" s="82"/>
      <c r="AC90" s="83"/>
      <c r="AD90" s="84"/>
      <c r="AE90" s="84"/>
      <c r="AF90" s="85"/>
      <c r="AG90" s="85"/>
      <c r="AH90" s="86"/>
      <c r="AI90" s="87"/>
      <c r="AJ90" s="116" t="n">
        <v>81</v>
      </c>
    </row>
    <row r="91" customFormat="false" ht="28.5" hidden="false" customHeight="true" outlineLevel="0" collapsed="false">
      <c r="A91" s="90"/>
      <c r="B91" s="90"/>
      <c r="C91" s="90"/>
      <c r="D91" s="90"/>
      <c r="E91" s="90"/>
      <c r="F91" s="91"/>
      <c r="G91" s="126"/>
      <c r="H91" s="127"/>
      <c r="I91" s="92"/>
      <c r="J91" s="94"/>
      <c r="K91" s="95"/>
      <c r="L91" s="95"/>
      <c r="M91" s="95"/>
      <c r="N91" s="95"/>
      <c r="O91" s="95"/>
      <c r="P91" s="95"/>
      <c r="Q91" s="96"/>
      <c r="R91" s="97"/>
      <c r="S91" s="97"/>
      <c r="T91" s="97"/>
      <c r="U91" s="98"/>
      <c r="V91" s="98"/>
      <c r="W91" s="98"/>
      <c r="X91" s="98"/>
      <c r="Y91" s="98"/>
      <c r="Z91" s="98"/>
      <c r="AA91" s="98"/>
      <c r="AB91" s="99"/>
      <c r="AC91" s="100"/>
      <c r="AD91" s="101"/>
      <c r="AE91" s="101"/>
      <c r="AF91" s="102"/>
      <c r="AG91" s="102"/>
      <c r="AH91" s="103"/>
      <c r="AI91" s="104"/>
      <c r="AJ91" s="117" t="n">
        <v>82</v>
      </c>
      <c r="AK91" s="106"/>
      <c r="AL91" s="106"/>
      <c r="AM91" s="107" t="n">
        <f aca="false">AM89</f>
        <v>0</v>
      </c>
      <c r="AN91" s="107" t="n">
        <f aca="false">AN89</f>
        <v>0</v>
      </c>
      <c r="AO91" s="106" t="n">
        <f aca="false">AO89</f>
        <v>0</v>
      </c>
    </row>
    <row r="92" customFormat="false" ht="28.5" hidden="false" customHeight="true" outlineLevel="0" collapsed="false">
      <c r="A92" s="79"/>
      <c r="B92" s="77"/>
      <c r="C92" s="77"/>
      <c r="D92" s="78"/>
      <c r="E92" s="79"/>
      <c r="R92" s="19"/>
      <c r="U92" s="81"/>
      <c r="V92" s="81"/>
      <c r="W92" s="81"/>
      <c r="X92" s="81"/>
      <c r="Y92" s="81"/>
      <c r="Z92" s="81"/>
      <c r="AA92" s="81"/>
      <c r="AB92" s="82"/>
      <c r="AC92" s="83"/>
      <c r="AD92" s="84"/>
      <c r="AE92" s="84"/>
      <c r="AF92" s="85"/>
      <c r="AG92" s="85"/>
      <c r="AH92" s="86"/>
      <c r="AI92" s="87"/>
      <c r="AJ92" s="116" t="n">
        <v>83</v>
      </c>
    </row>
    <row r="93" customFormat="false" ht="28.5" hidden="false" customHeight="true" outlineLevel="0" collapsed="false">
      <c r="B93" s="77"/>
      <c r="C93" s="77"/>
      <c r="D93" s="78"/>
      <c r="E93" s="79"/>
      <c r="R93" s="19"/>
      <c r="U93" s="81"/>
      <c r="V93" s="81"/>
      <c r="W93" s="81"/>
      <c r="X93" s="81"/>
      <c r="Y93" s="81"/>
      <c r="Z93" s="81"/>
      <c r="AA93" s="81"/>
      <c r="AB93" s="82"/>
      <c r="AC93" s="83"/>
      <c r="AD93" s="84"/>
      <c r="AE93" s="84"/>
      <c r="AF93" s="85"/>
      <c r="AG93" s="85"/>
      <c r="AH93" s="86"/>
      <c r="AI93" s="87"/>
      <c r="AJ93" s="116" t="n">
        <v>84</v>
      </c>
    </row>
    <row r="94" customFormat="false" ht="28.5" hidden="false" customHeight="true" outlineLevel="0" collapsed="false">
      <c r="A94" s="119"/>
      <c r="B94" s="119"/>
      <c r="C94" s="119"/>
      <c r="D94" s="119"/>
      <c r="E94" s="119"/>
      <c r="H94" s="125"/>
      <c r="N94" s="121"/>
      <c r="P94" s="22"/>
      <c r="Q94" s="122"/>
      <c r="R94" s="121"/>
      <c r="S94" s="121"/>
      <c r="T94" s="121"/>
      <c r="U94" s="81"/>
      <c r="V94" s="81"/>
      <c r="W94" s="81"/>
      <c r="X94" s="81"/>
      <c r="Y94" s="81"/>
      <c r="Z94" s="81"/>
      <c r="AA94" s="81"/>
      <c r="AB94" s="82"/>
      <c r="AC94" s="83"/>
      <c r="AD94" s="84"/>
      <c r="AE94" s="84"/>
      <c r="AF94" s="85"/>
      <c r="AG94" s="85"/>
      <c r="AH94" s="86"/>
      <c r="AI94" s="87"/>
      <c r="AJ94" s="116" t="n">
        <v>85</v>
      </c>
    </row>
    <row r="95" customFormat="false" ht="28.5" hidden="false" customHeight="true" outlineLevel="0" collapsed="false">
      <c r="A95" s="79"/>
      <c r="B95" s="77"/>
      <c r="C95" s="77"/>
      <c r="D95" s="78"/>
      <c r="E95" s="79"/>
      <c r="R95" s="19"/>
      <c r="U95" s="81"/>
      <c r="V95" s="81"/>
      <c r="W95" s="81"/>
      <c r="X95" s="81"/>
      <c r="Y95" s="81"/>
      <c r="Z95" s="81"/>
      <c r="AA95" s="81"/>
      <c r="AB95" s="82"/>
      <c r="AC95" s="83"/>
      <c r="AD95" s="84"/>
      <c r="AE95" s="84"/>
      <c r="AF95" s="85"/>
      <c r="AG95" s="85"/>
      <c r="AH95" s="86"/>
      <c r="AI95" s="87"/>
      <c r="AJ95" s="116" t="n">
        <v>86</v>
      </c>
    </row>
    <row r="96" customFormat="false" ht="28.5" hidden="false" customHeight="true" outlineLevel="0" collapsed="false">
      <c r="A96" s="90"/>
      <c r="B96" s="90"/>
      <c r="C96" s="90"/>
      <c r="D96" s="90"/>
      <c r="E96" s="90"/>
      <c r="F96" s="108"/>
      <c r="G96" s="124"/>
      <c r="H96" s="128"/>
      <c r="I96" s="93"/>
      <c r="J96" s="94"/>
      <c r="K96" s="95"/>
      <c r="L96" s="95"/>
      <c r="M96" s="95"/>
      <c r="N96" s="95"/>
      <c r="O96" s="97"/>
      <c r="P96" s="95"/>
      <c r="Q96" s="96"/>
      <c r="R96" s="97"/>
      <c r="S96" s="97"/>
      <c r="T96" s="97"/>
      <c r="U96" s="100"/>
      <c r="V96" s="100"/>
      <c r="W96" s="100"/>
      <c r="X96" s="100"/>
      <c r="Y96" s="100"/>
      <c r="Z96" s="100"/>
      <c r="AA96" s="100"/>
      <c r="AB96" s="110"/>
      <c r="AC96" s="100"/>
      <c r="AD96" s="101"/>
      <c r="AE96" s="101"/>
      <c r="AF96" s="111"/>
      <c r="AG96" s="111"/>
      <c r="AH96" s="112"/>
      <c r="AI96" s="113"/>
      <c r="AJ96" s="118" t="n">
        <v>87</v>
      </c>
      <c r="AK96" s="89"/>
      <c r="AL96" s="89"/>
      <c r="AM96" s="115"/>
      <c r="AN96" s="115"/>
      <c r="AO96" s="89"/>
    </row>
    <row r="97" customFormat="false" ht="28.5" hidden="false" customHeight="true" outlineLevel="0" collapsed="false">
      <c r="A97" s="90"/>
      <c r="B97" s="90"/>
      <c r="C97" s="90"/>
      <c r="D97" s="90"/>
      <c r="E97" s="90"/>
      <c r="F97" s="91"/>
      <c r="G97" s="126"/>
      <c r="H97" s="127"/>
      <c r="I97" s="92"/>
      <c r="J97" s="94"/>
      <c r="K97" s="95"/>
      <c r="L97" s="95"/>
      <c r="M97" s="95"/>
      <c r="N97" s="95"/>
      <c r="O97" s="95"/>
      <c r="P97" s="95"/>
      <c r="Q97" s="96"/>
      <c r="R97" s="97"/>
      <c r="S97" s="97"/>
      <c r="T97" s="97"/>
      <c r="U97" s="98"/>
      <c r="V97" s="98"/>
      <c r="W97" s="98"/>
      <c r="X97" s="98"/>
      <c r="Y97" s="98"/>
      <c r="Z97" s="98"/>
      <c r="AA97" s="98"/>
      <c r="AB97" s="99"/>
      <c r="AC97" s="100"/>
      <c r="AD97" s="101"/>
      <c r="AE97" s="101"/>
      <c r="AF97" s="102"/>
      <c r="AG97" s="102"/>
      <c r="AH97" s="103"/>
      <c r="AI97" s="104"/>
      <c r="AJ97" s="117" t="n">
        <v>88</v>
      </c>
      <c r="AK97" s="106"/>
      <c r="AL97" s="106"/>
      <c r="AM97" s="107" t="n">
        <f aca="false">AM95</f>
        <v>0</v>
      </c>
      <c r="AN97" s="107" t="n">
        <f aca="false">AN95</f>
        <v>0</v>
      </c>
      <c r="AO97" s="106" t="n">
        <f aca="false">AO95</f>
        <v>0</v>
      </c>
    </row>
    <row r="98" customFormat="false" ht="28.5" hidden="false" customHeight="true" outlineLevel="0" collapsed="false">
      <c r="A98" s="119"/>
      <c r="B98" s="119"/>
      <c r="C98" s="119"/>
      <c r="D98" s="119"/>
      <c r="E98" s="119"/>
      <c r="H98" s="125"/>
      <c r="N98" s="121"/>
      <c r="P98" s="22"/>
      <c r="Q98" s="122"/>
      <c r="R98" s="121"/>
      <c r="S98" s="121"/>
      <c r="T98" s="121"/>
      <c r="U98" s="81"/>
      <c r="V98" s="81"/>
      <c r="W98" s="81"/>
      <c r="X98" s="81"/>
      <c r="Y98" s="81"/>
      <c r="Z98" s="81"/>
      <c r="AA98" s="81"/>
      <c r="AB98" s="82"/>
      <c r="AC98" s="83"/>
      <c r="AD98" s="84"/>
      <c r="AE98" s="84"/>
      <c r="AF98" s="85"/>
      <c r="AG98" s="85"/>
      <c r="AH98" s="86"/>
      <c r="AI98" s="87"/>
      <c r="AJ98" s="116" t="n">
        <v>89</v>
      </c>
    </row>
    <row r="99" customFormat="false" ht="28.5" hidden="false" customHeight="true" outlineLevel="0" collapsed="false">
      <c r="A99" s="79"/>
      <c r="B99" s="77"/>
      <c r="C99" s="77"/>
      <c r="D99" s="78"/>
      <c r="E99" s="79"/>
      <c r="R99" s="19"/>
      <c r="U99" s="81"/>
      <c r="V99" s="81"/>
      <c r="W99" s="81"/>
      <c r="X99" s="81"/>
      <c r="Y99" s="81"/>
      <c r="Z99" s="81"/>
      <c r="AA99" s="81"/>
      <c r="AB99" s="82"/>
      <c r="AC99" s="83"/>
      <c r="AD99" s="84"/>
      <c r="AE99" s="84"/>
      <c r="AF99" s="85"/>
      <c r="AG99" s="85"/>
      <c r="AH99" s="86"/>
      <c r="AI99" s="87"/>
      <c r="AJ99" s="116" t="n">
        <v>90</v>
      </c>
    </row>
    <row r="100" customFormat="false" ht="28.5" hidden="false" customHeight="true" outlineLevel="0" collapsed="false">
      <c r="A100" s="90"/>
      <c r="B100" s="90"/>
      <c r="C100" s="90"/>
      <c r="D100" s="90"/>
      <c r="E100" s="90"/>
      <c r="F100" s="91"/>
      <c r="G100" s="126"/>
      <c r="H100" s="127"/>
      <c r="I100" s="92"/>
      <c r="J100" s="94"/>
      <c r="K100" s="95"/>
      <c r="L100" s="95"/>
      <c r="M100" s="95"/>
      <c r="N100" s="95"/>
      <c r="O100" s="95"/>
      <c r="P100" s="95"/>
      <c r="Q100" s="96"/>
      <c r="R100" s="97"/>
      <c r="S100" s="97"/>
      <c r="T100" s="97"/>
      <c r="U100" s="98"/>
      <c r="V100" s="98"/>
      <c r="W100" s="98"/>
      <c r="X100" s="98"/>
      <c r="Y100" s="98"/>
      <c r="Z100" s="98"/>
      <c r="AA100" s="98"/>
      <c r="AB100" s="99"/>
      <c r="AC100" s="100"/>
      <c r="AD100" s="101"/>
      <c r="AE100" s="101"/>
      <c r="AF100" s="102"/>
      <c r="AG100" s="102"/>
      <c r="AH100" s="103"/>
      <c r="AI100" s="104"/>
      <c r="AJ100" s="117" t="n">
        <v>91</v>
      </c>
      <c r="AK100" s="106"/>
      <c r="AL100" s="106"/>
      <c r="AM100" s="107" t="n">
        <f aca="false">AM98</f>
        <v>0</v>
      </c>
      <c r="AN100" s="107" t="n">
        <f aca="false">AN98</f>
        <v>0</v>
      </c>
      <c r="AO100" s="106" t="n">
        <f aca="false">AO98</f>
        <v>0</v>
      </c>
    </row>
    <row r="101" customFormat="false" ht="28.5" hidden="false" customHeight="true" outlineLevel="0" collapsed="false">
      <c r="A101" s="119"/>
      <c r="B101" s="119"/>
      <c r="C101" s="119"/>
      <c r="D101" s="119"/>
      <c r="E101" s="119"/>
      <c r="H101" s="125"/>
      <c r="N101" s="121"/>
      <c r="P101" s="22"/>
      <c r="Q101" s="122"/>
      <c r="R101" s="121"/>
      <c r="S101" s="121"/>
      <c r="T101" s="121"/>
      <c r="U101" s="81"/>
      <c r="V101" s="81"/>
      <c r="W101" s="81"/>
      <c r="X101" s="81"/>
      <c r="Y101" s="81"/>
      <c r="Z101" s="81"/>
      <c r="AA101" s="81"/>
      <c r="AB101" s="82"/>
      <c r="AC101" s="83"/>
      <c r="AD101" s="84"/>
      <c r="AE101" s="84"/>
      <c r="AF101" s="85"/>
      <c r="AG101" s="85"/>
      <c r="AH101" s="86"/>
      <c r="AI101" s="87"/>
      <c r="AJ101" s="116" t="n">
        <v>92</v>
      </c>
    </row>
    <row r="102" customFormat="false" ht="28.5" hidden="false" customHeight="true" outlineLevel="0" collapsed="false">
      <c r="A102" s="90"/>
      <c r="B102" s="90"/>
      <c r="C102" s="90"/>
      <c r="D102" s="90"/>
      <c r="E102" s="90"/>
      <c r="F102" s="108"/>
      <c r="G102" s="129"/>
      <c r="H102" s="128"/>
      <c r="I102" s="93"/>
      <c r="J102" s="94"/>
      <c r="K102" s="95"/>
      <c r="L102" s="95"/>
      <c r="M102" s="95"/>
      <c r="N102" s="95"/>
      <c r="O102" s="95"/>
      <c r="P102" s="95"/>
      <c r="Q102" s="96"/>
      <c r="R102" s="97"/>
      <c r="S102" s="97"/>
      <c r="T102" s="97"/>
      <c r="U102" s="100"/>
      <c r="V102" s="100"/>
      <c r="W102" s="100"/>
      <c r="X102" s="100"/>
      <c r="Y102" s="100"/>
      <c r="Z102" s="100"/>
      <c r="AA102" s="100"/>
      <c r="AB102" s="110"/>
      <c r="AC102" s="100"/>
      <c r="AD102" s="101"/>
      <c r="AE102" s="101"/>
      <c r="AF102" s="111"/>
      <c r="AG102" s="111"/>
      <c r="AH102" s="112"/>
      <c r="AI102" s="113"/>
      <c r="AJ102" s="118" t="n">
        <v>93</v>
      </c>
      <c r="AK102" s="89"/>
      <c r="AL102" s="89"/>
      <c r="AM102" s="115"/>
      <c r="AN102" s="115"/>
      <c r="AO102" s="89"/>
    </row>
    <row r="103" customFormat="false" ht="28.5" hidden="false" customHeight="true" outlineLevel="0" collapsed="false">
      <c r="B103" s="77"/>
      <c r="C103" s="77"/>
      <c r="D103" s="78"/>
      <c r="E103" s="79"/>
      <c r="R103" s="19"/>
      <c r="U103" s="81"/>
      <c r="V103" s="81"/>
      <c r="W103" s="81"/>
      <c r="X103" s="81"/>
      <c r="Y103" s="81"/>
      <c r="Z103" s="81"/>
      <c r="AA103" s="81"/>
      <c r="AB103" s="82"/>
      <c r="AC103" s="83"/>
      <c r="AD103" s="84"/>
      <c r="AE103" s="84"/>
      <c r="AF103" s="85"/>
      <c r="AG103" s="85"/>
      <c r="AH103" s="86"/>
      <c r="AI103" s="87"/>
      <c r="AJ103" s="116" t="n">
        <v>94</v>
      </c>
    </row>
    <row r="104" customFormat="false" ht="28.5" hidden="false" customHeight="true" outlineLevel="0" collapsed="false">
      <c r="B104" s="77"/>
      <c r="C104" s="77"/>
      <c r="D104" s="78"/>
      <c r="E104" s="79"/>
      <c r="R104" s="19"/>
      <c r="U104" s="81"/>
      <c r="V104" s="81"/>
      <c r="W104" s="81"/>
      <c r="X104" s="81"/>
      <c r="Y104" s="81"/>
      <c r="Z104" s="81"/>
      <c r="AA104" s="81"/>
      <c r="AB104" s="82"/>
      <c r="AC104" s="83"/>
      <c r="AD104" s="84"/>
      <c r="AE104" s="84"/>
      <c r="AF104" s="85"/>
      <c r="AG104" s="85"/>
      <c r="AH104" s="86"/>
      <c r="AI104" s="87"/>
      <c r="AJ104" s="116" t="n">
        <v>95</v>
      </c>
    </row>
    <row r="105" customFormat="false" ht="28.5" hidden="false" customHeight="true" outlineLevel="0" collapsed="false">
      <c r="B105" s="77"/>
      <c r="C105" s="77"/>
      <c r="D105" s="78"/>
      <c r="E105" s="79"/>
      <c r="R105" s="19"/>
      <c r="U105" s="81"/>
      <c r="V105" s="81"/>
      <c r="W105" s="81"/>
      <c r="X105" s="81"/>
      <c r="Y105" s="81"/>
      <c r="Z105" s="81"/>
      <c r="AA105" s="81"/>
      <c r="AB105" s="82"/>
      <c r="AC105" s="83"/>
      <c r="AD105" s="84"/>
      <c r="AE105" s="84"/>
      <c r="AF105" s="85"/>
      <c r="AG105" s="85"/>
      <c r="AH105" s="86"/>
      <c r="AI105" s="87"/>
      <c r="AJ105" s="116" t="n">
        <v>96</v>
      </c>
    </row>
    <row r="106" customFormat="false" ht="28.5" hidden="false" customHeight="true" outlineLevel="0" collapsed="false">
      <c r="A106" s="79"/>
      <c r="B106" s="77"/>
      <c r="C106" s="77"/>
      <c r="D106" s="78"/>
      <c r="E106" s="79"/>
      <c r="R106" s="19"/>
      <c r="U106" s="81"/>
      <c r="V106" s="81"/>
      <c r="W106" s="81"/>
      <c r="X106" s="81"/>
      <c r="Y106" s="81"/>
      <c r="Z106" s="81"/>
      <c r="AA106" s="81"/>
      <c r="AB106" s="82"/>
      <c r="AC106" s="83"/>
      <c r="AD106" s="84"/>
      <c r="AE106" s="84"/>
      <c r="AF106" s="85"/>
      <c r="AG106" s="85"/>
      <c r="AH106" s="86"/>
      <c r="AI106" s="87"/>
      <c r="AJ106" s="116" t="n">
        <v>97</v>
      </c>
    </row>
    <row r="107" customFormat="false" ht="28.5" hidden="false" customHeight="true" outlineLevel="0" collapsed="false">
      <c r="A107" s="90"/>
      <c r="B107" s="90"/>
      <c r="C107" s="90"/>
      <c r="D107" s="90"/>
      <c r="E107" s="90"/>
      <c r="F107" s="108"/>
      <c r="G107" s="124"/>
      <c r="H107" s="124"/>
      <c r="I107" s="93"/>
      <c r="J107" s="94"/>
      <c r="K107" s="95"/>
      <c r="L107" s="95"/>
      <c r="M107" s="95"/>
      <c r="N107" s="95"/>
      <c r="O107" s="95"/>
      <c r="P107" s="95"/>
      <c r="Q107" s="96"/>
      <c r="R107" s="97"/>
      <c r="S107" s="97"/>
      <c r="T107" s="97"/>
      <c r="U107" s="100"/>
      <c r="V107" s="100"/>
      <c r="W107" s="100"/>
      <c r="X107" s="100"/>
      <c r="Y107" s="100"/>
      <c r="Z107" s="100"/>
      <c r="AA107" s="100"/>
      <c r="AB107" s="110"/>
      <c r="AC107" s="100"/>
      <c r="AD107" s="101"/>
      <c r="AE107" s="101"/>
      <c r="AF107" s="111"/>
      <c r="AG107" s="111"/>
      <c r="AH107" s="112"/>
      <c r="AI107" s="113"/>
      <c r="AJ107" s="118" t="n">
        <v>98</v>
      </c>
      <c r="AK107" s="89"/>
      <c r="AL107" s="89"/>
      <c r="AM107" s="115"/>
      <c r="AN107" s="115"/>
      <c r="AO107" s="89"/>
    </row>
    <row r="108" customFormat="false" ht="28.5" hidden="false" customHeight="true" outlineLevel="0" collapsed="false">
      <c r="A108" s="79"/>
      <c r="B108" s="77"/>
      <c r="C108" s="77"/>
      <c r="D108" s="78"/>
      <c r="E108" s="79"/>
      <c r="R108" s="19"/>
      <c r="U108" s="81"/>
      <c r="V108" s="81"/>
      <c r="W108" s="81"/>
      <c r="X108" s="81"/>
      <c r="Y108" s="81"/>
      <c r="Z108" s="81"/>
      <c r="AA108" s="81"/>
      <c r="AB108" s="82"/>
      <c r="AC108" s="83"/>
      <c r="AD108" s="84"/>
      <c r="AE108" s="84"/>
      <c r="AF108" s="85"/>
      <c r="AG108" s="85"/>
      <c r="AH108" s="86"/>
      <c r="AI108" s="87"/>
      <c r="AJ108" s="116" t="n">
        <v>99</v>
      </c>
    </row>
    <row r="109" customFormat="false" ht="28.5" hidden="false" customHeight="true" outlineLevel="0" collapsed="false">
      <c r="B109" s="77"/>
      <c r="C109" s="77"/>
      <c r="D109" s="78"/>
      <c r="E109" s="79"/>
      <c r="R109" s="19"/>
      <c r="U109" s="81"/>
      <c r="V109" s="81"/>
      <c r="W109" s="81"/>
      <c r="X109" s="81"/>
      <c r="Y109" s="81"/>
      <c r="Z109" s="81"/>
      <c r="AA109" s="81"/>
      <c r="AB109" s="82"/>
      <c r="AC109" s="83"/>
      <c r="AD109" s="84"/>
      <c r="AE109" s="84"/>
      <c r="AF109" s="85"/>
      <c r="AG109" s="85"/>
      <c r="AH109" s="86"/>
      <c r="AI109" s="87"/>
      <c r="AJ109" s="116" t="n">
        <v>100</v>
      </c>
    </row>
    <row r="110" customFormat="false" ht="28.5" hidden="false" customHeight="true" outlineLevel="0" collapsed="false">
      <c r="B110" s="77"/>
      <c r="C110" s="77"/>
      <c r="D110" s="78"/>
      <c r="E110" s="79"/>
      <c r="R110" s="19"/>
      <c r="U110" s="81"/>
      <c r="V110" s="81"/>
      <c r="W110" s="81"/>
      <c r="X110" s="81"/>
      <c r="Y110" s="81"/>
      <c r="Z110" s="81"/>
      <c r="AA110" s="81"/>
      <c r="AB110" s="82"/>
      <c r="AC110" s="83"/>
      <c r="AD110" s="84"/>
      <c r="AE110" s="84"/>
      <c r="AF110" s="85"/>
      <c r="AG110" s="85"/>
      <c r="AH110" s="86"/>
      <c r="AI110" s="87"/>
      <c r="AJ110" s="116" t="n">
        <v>101</v>
      </c>
    </row>
    <row r="111" customFormat="false" ht="28.5" hidden="false" customHeight="true" outlineLevel="0" collapsed="false">
      <c r="B111" s="77"/>
      <c r="C111" s="77"/>
      <c r="D111" s="78"/>
      <c r="E111" s="79"/>
      <c r="R111" s="19"/>
      <c r="U111" s="81"/>
      <c r="V111" s="81"/>
      <c r="W111" s="81"/>
      <c r="X111" s="81"/>
      <c r="Y111" s="81"/>
      <c r="Z111" s="81"/>
      <c r="AA111" s="81"/>
      <c r="AB111" s="82"/>
      <c r="AC111" s="83"/>
      <c r="AD111" s="84"/>
      <c r="AE111" s="84"/>
      <c r="AF111" s="85"/>
      <c r="AG111" s="85"/>
      <c r="AH111" s="86"/>
      <c r="AI111" s="87"/>
      <c r="AJ111" s="116" t="n">
        <v>102</v>
      </c>
    </row>
    <row r="112" customFormat="false" ht="28.5" hidden="false" customHeight="true" outlineLevel="0" collapsed="false">
      <c r="B112" s="77"/>
      <c r="C112" s="77"/>
      <c r="D112" s="78"/>
      <c r="E112" s="79"/>
      <c r="R112" s="19"/>
      <c r="U112" s="81"/>
      <c r="V112" s="81"/>
      <c r="W112" s="81"/>
      <c r="X112" s="81"/>
      <c r="Y112" s="81"/>
      <c r="Z112" s="81"/>
      <c r="AA112" s="81"/>
      <c r="AB112" s="82"/>
      <c r="AC112" s="83"/>
      <c r="AD112" s="84"/>
      <c r="AE112" s="84"/>
      <c r="AF112" s="85"/>
      <c r="AG112" s="85"/>
      <c r="AH112" s="86"/>
      <c r="AI112" s="87"/>
      <c r="AJ112" s="116" t="n">
        <v>103</v>
      </c>
    </row>
    <row r="113" customFormat="false" ht="28.5" hidden="false" customHeight="true" outlineLevel="0" collapsed="false">
      <c r="B113" s="77"/>
      <c r="C113" s="77"/>
      <c r="D113" s="78"/>
      <c r="R113" s="19"/>
      <c r="U113" s="81"/>
      <c r="V113" s="81"/>
      <c r="W113" s="81"/>
      <c r="X113" s="81"/>
      <c r="Y113" s="81"/>
      <c r="Z113" s="81"/>
      <c r="AA113" s="81"/>
      <c r="AB113" s="82"/>
      <c r="AC113" s="83"/>
      <c r="AD113" s="84"/>
      <c r="AE113" s="84"/>
      <c r="AF113" s="85"/>
      <c r="AG113" s="85"/>
      <c r="AH113" s="86"/>
      <c r="AI113" s="87"/>
      <c r="AJ113" s="116" t="n">
        <v>104</v>
      </c>
    </row>
    <row r="114" customFormat="false" ht="28.5" hidden="false" customHeight="true" outlineLevel="0" collapsed="false">
      <c r="B114" s="77"/>
      <c r="C114" s="77"/>
      <c r="D114" s="78"/>
      <c r="E114" s="79"/>
      <c r="R114" s="19"/>
      <c r="U114" s="81"/>
      <c r="V114" s="81"/>
      <c r="W114" s="81"/>
      <c r="X114" s="81"/>
      <c r="Y114" s="81"/>
      <c r="Z114" s="81"/>
      <c r="AA114" s="81"/>
      <c r="AB114" s="82"/>
      <c r="AC114" s="83"/>
      <c r="AD114" s="84"/>
      <c r="AE114" s="84"/>
      <c r="AF114" s="85"/>
      <c r="AG114" s="85"/>
      <c r="AH114" s="86"/>
      <c r="AI114" s="87"/>
      <c r="AJ114" s="116" t="n">
        <v>105</v>
      </c>
    </row>
    <row r="115" customFormat="false" ht="28.5" hidden="false" customHeight="true" outlineLevel="0" collapsed="false">
      <c r="B115" s="77"/>
      <c r="C115" s="77"/>
      <c r="D115" s="78"/>
      <c r="E115" s="79"/>
      <c r="R115" s="19"/>
      <c r="U115" s="81"/>
      <c r="V115" s="81"/>
      <c r="W115" s="81"/>
      <c r="X115" s="81"/>
      <c r="Y115" s="81"/>
      <c r="Z115" s="81"/>
      <c r="AA115" s="81"/>
      <c r="AB115" s="82"/>
      <c r="AC115" s="83"/>
      <c r="AD115" s="84"/>
      <c r="AE115" s="84"/>
      <c r="AF115" s="85"/>
      <c r="AG115" s="85"/>
      <c r="AH115" s="86"/>
      <c r="AI115" s="87"/>
      <c r="AJ115" s="116" t="n">
        <v>106</v>
      </c>
    </row>
    <row r="116" customFormat="false" ht="28.5" hidden="false" customHeight="true" outlineLevel="0" collapsed="false">
      <c r="B116" s="77"/>
      <c r="C116" s="77"/>
      <c r="D116" s="78"/>
      <c r="E116" s="79"/>
      <c r="R116" s="19"/>
      <c r="U116" s="81"/>
      <c r="V116" s="81"/>
      <c r="W116" s="81"/>
      <c r="X116" s="81"/>
      <c r="Y116" s="81"/>
      <c r="Z116" s="81"/>
      <c r="AA116" s="81"/>
      <c r="AB116" s="82"/>
      <c r="AC116" s="83"/>
      <c r="AD116" s="84"/>
      <c r="AE116" s="84"/>
      <c r="AF116" s="85"/>
      <c r="AG116" s="85"/>
      <c r="AH116" s="86"/>
      <c r="AI116" s="87"/>
      <c r="AJ116" s="116" t="n">
        <v>107</v>
      </c>
    </row>
    <row r="117" customFormat="false" ht="28.5" hidden="false" customHeight="true" outlineLevel="0" collapsed="false">
      <c r="B117" s="77"/>
      <c r="C117" s="77"/>
      <c r="D117" s="78"/>
      <c r="R117" s="19"/>
      <c r="U117" s="81"/>
      <c r="V117" s="81"/>
      <c r="W117" s="81"/>
      <c r="X117" s="81"/>
      <c r="Y117" s="81"/>
      <c r="Z117" s="81"/>
      <c r="AA117" s="81"/>
      <c r="AB117" s="82"/>
      <c r="AC117" s="83"/>
      <c r="AD117" s="84"/>
      <c r="AE117" s="84"/>
      <c r="AF117" s="85"/>
      <c r="AG117" s="85"/>
      <c r="AH117" s="86"/>
      <c r="AI117" s="87"/>
      <c r="AJ117" s="116" t="n">
        <v>108</v>
      </c>
    </row>
    <row r="118" customFormat="false" ht="28.5" hidden="false" customHeight="true" outlineLevel="0" collapsed="false">
      <c r="A118" s="90"/>
      <c r="B118" s="90"/>
      <c r="C118" s="90"/>
      <c r="D118" s="90"/>
      <c r="E118" s="90"/>
      <c r="F118" s="108"/>
      <c r="G118" s="124"/>
      <c r="H118" s="124"/>
      <c r="I118" s="93"/>
      <c r="J118" s="94"/>
      <c r="K118" s="95"/>
      <c r="L118" s="95"/>
      <c r="M118" s="95"/>
      <c r="N118" s="95"/>
      <c r="O118" s="95"/>
      <c r="P118" s="95"/>
      <c r="Q118" s="96"/>
      <c r="R118" s="97"/>
      <c r="S118" s="97"/>
      <c r="T118" s="97"/>
      <c r="U118" s="100"/>
      <c r="V118" s="100"/>
      <c r="W118" s="100"/>
      <c r="X118" s="100"/>
      <c r="Y118" s="100"/>
      <c r="Z118" s="100"/>
      <c r="AA118" s="100"/>
      <c r="AB118" s="110"/>
      <c r="AC118" s="100"/>
      <c r="AD118" s="101"/>
      <c r="AE118" s="101"/>
      <c r="AF118" s="111"/>
      <c r="AG118" s="111"/>
      <c r="AH118" s="112"/>
      <c r="AI118" s="113"/>
      <c r="AJ118" s="118" t="n">
        <v>109</v>
      </c>
      <c r="AK118" s="89"/>
      <c r="AL118" s="89"/>
      <c r="AM118" s="115"/>
      <c r="AN118" s="115"/>
      <c r="AO118" s="89"/>
    </row>
    <row r="119" customFormat="false" ht="28.5" hidden="false" customHeight="true" outlineLevel="0" collapsed="false">
      <c r="B119" s="77"/>
      <c r="C119" s="77"/>
      <c r="D119" s="78"/>
      <c r="E119" s="79"/>
      <c r="R119" s="19"/>
      <c r="U119" s="81"/>
      <c r="V119" s="81"/>
      <c r="W119" s="81"/>
      <c r="X119" s="81"/>
      <c r="Y119" s="81"/>
      <c r="Z119" s="81"/>
      <c r="AA119" s="81"/>
      <c r="AB119" s="82"/>
      <c r="AC119" s="83"/>
      <c r="AD119" s="84"/>
      <c r="AE119" s="84"/>
      <c r="AF119" s="85"/>
      <c r="AG119" s="85"/>
      <c r="AH119" s="86"/>
      <c r="AI119" s="87"/>
      <c r="AJ119" s="116" t="n">
        <v>110</v>
      </c>
    </row>
    <row r="120" customFormat="false" ht="28.5" hidden="false" customHeight="true" outlineLevel="0" collapsed="false">
      <c r="B120" s="77"/>
      <c r="C120" s="77"/>
      <c r="D120" s="78"/>
      <c r="E120" s="79"/>
      <c r="R120" s="19"/>
      <c r="U120" s="81"/>
      <c r="V120" s="81"/>
      <c r="W120" s="81"/>
      <c r="X120" s="81"/>
      <c r="Y120" s="81"/>
      <c r="Z120" s="81"/>
      <c r="AA120" s="81"/>
      <c r="AB120" s="82"/>
      <c r="AC120" s="83"/>
      <c r="AD120" s="84"/>
      <c r="AE120" s="84"/>
      <c r="AF120" s="85"/>
      <c r="AG120" s="85"/>
      <c r="AH120" s="86"/>
      <c r="AI120" s="87"/>
      <c r="AJ120" s="116" t="n">
        <v>111</v>
      </c>
    </row>
    <row r="121" customFormat="false" ht="28.5" hidden="false" customHeight="true" outlineLevel="0" collapsed="false">
      <c r="B121" s="77"/>
      <c r="C121" s="77"/>
      <c r="D121" s="78"/>
      <c r="E121" s="79"/>
      <c r="R121" s="19"/>
      <c r="U121" s="81"/>
      <c r="V121" s="81"/>
      <c r="W121" s="81"/>
      <c r="X121" s="81"/>
      <c r="Y121" s="81"/>
      <c r="Z121" s="81"/>
      <c r="AA121" s="81"/>
      <c r="AB121" s="82"/>
      <c r="AC121" s="83"/>
      <c r="AD121" s="84"/>
      <c r="AE121" s="84"/>
      <c r="AF121" s="85"/>
      <c r="AG121" s="85"/>
      <c r="AH121" s="86"/>
      <c r="AI121" s="87"/>
      <c r="AJ121" s="116" t="n">
        <v>112</v>
      </c>
    </row>
    <row r="122" customFormat="false" ht="28.5" hidden="false" customHeight="true" outlineLevel="0" collapsed="false">
      <c r="B122" s="77"/>
      <c r="C122" s="77"/>
      <c r="D122" s="78"/>
      <c r="E122" s="79"/>
      <c r="R122" s="19"/>
      <c r="U122" s="81"/>
      <c r="V122" s="81"/>
      <c r="W122" s="81"/>
      <c r="X122" s="81"/>
      <c r="Y122" s="81"/>
      <c r="Z122" s="81"/>
      <c r="AA122" s="81"/>
      <c r="AB122" s="82"/>
      <c r="AC122" s="83"/>
      <c r="AD122" s="84"/>
      <c r="AE122" s="84"/>
      <c r="AF122" s="85"/>
      <c r="AG122" s="85"/>
      <c r="AH122" s="86"/>
      <c r="AI122" s="87"/>
      <c r="AJ122" s="116" t="n">
        <v>113</v>
      </c>
    </row>
    <row r="123" customFormat="false" ht="28.5" hidden="false" customHeight="true" outlineLevel="0" collapsed="false">
      <c r="B123" s="77"/>
      <c r="C123" s="77"/>
      <c r="D123" s="78"/>
      <c r="E123" s="79"/>
      <c r="R123" s="19"/>
      <c r="U123" s="81"/>
      <c r="V123" s="81"/>
      <c r="W123" s="81"/>
      <c r="X123" s="81"/>
      <c r="Y123" s="81"/>
      <c r="Z123" s="81"/>
      <c r="AA123" s="81"/>
      <c r="AB123" s="82"/>
      <c r="AC123" s="83"/>
      <c r="AD123" s="84"/>
      <c r="AE123" s="84"/>
      <c r="AF123" s="85"/>
      <c r="AG123" s="85"/>
      <c r="AH123" s="86"/>
      <c r="AI123" s="87"/>
      <c r="AJ123" s="116" t="n">
        <v>114</v>
      </c>
    </row>
    <row r="124" customFormat="false" ht="28.5" hidden="false" customHeight="true" outlineLevel="0" collapsed="false">
      <c r="B124" s="77"/>
      <c r="C124" s="77"/>
      <c r="D124" s="78"/>
      <c r="R124" s="19"/>
      <c r="U124" s="81"/>
      <c r="V124" s="81"/>
      <c r="W124" s="81"/>
      <c r="X124" s="81"/>
      <c r="Y124" s="81"/>
      <c r="Z124" s="81"/>
      <c r="AA124" s="81"/>
      <c r="AB124" s="82"/>
      <c r="AC124" s="83"/>
      <c r="AD124" s="84"/>
      <c r="AE124" s="84"/>
      <c r="AF124" s="85"/>
      <c r="AG124" s="85"/>
      <c r="AH124" s="86"/>
      <c r="AI124" s="87"/>
      <c r="AJ124" s="116" t="n">
        <v>115</v>
      </c>
    </row>
    <row r="125" customFormat="false" ht="28.5" hidden="false" customHeight="true" outlineLevel="0" collapsed="false">
      <c r="B125" s="77"/>
      <c r="C125" s="77"/>
      <c r="D125" s="78"/>
      <c r="E125" s="79"/>
      <c r="R125" s="19"/>
      <c r="U125" s="81"/>
      <c r="V125" s="81"/>
      <c r="W125" s="81"/>
      <c r="X125" s="81"/>
      <c r="Y125" s="81"/>
      <c r="Z125" s="81"/>
      <c r="AA125" s="81"/>
      <c r="AB125" s="82"/>
      <c r="AC125" s="83"/>
      <c r="AD125" s="84"/>
      <c r="AE125" s="84"/>
      <c r="AF125" s="85"/>
      <c r="AG125" s="85"/>
      <c r="AH125" s="86"/>
      <c r="AI125" s="87"/>
      <c r="AJ125" s="116" t="n">
        <v>116</v>
      </c>
    </row>
    <row r="126" customFormat="false" ht="28.5" hidden="false" customHeight="true" outlineLevel="0" collapsed="false">
      <c r="B126" s="77"/>
      <c r="C126" s="77"/>
      <c r="D126" s="78"/>
      <c r="E126" s="79"/>
      <c r="R126" s="19"/>
      <c r="U126" s="81"/>
      <c r="V126" s="81"/>
      <c r="W126" s="81"/>
      <c r="X126" s="81"/>
      <c r="Y126" s="81"/>
      <c r="Z126" s="81"/>
      <c r="AA126" s="81"/>
      <c r="AB126" s="82"/>
      <c r="AC126" s="83"/>
      <c r="AD126" s="84"/>
      <c r="AE126" s="84"/>
      <c r="AF126" s="85"/>
      <c r="AG126" s="85"/>
      <c r="AH126" s="86"/>
      <c r="AI126" s="87"/>
      <c r="AJ126" s="116" t="n">
        <v>117</v>
      </c>
    </row>
    <row r="127" customFormat="false" ht="28.5" hidden="false" customHeight="true" outlineLevel="0" collapsed="false">
      <c r="B127" s="77"/>
      <c r="C127" s="77"/>
      <c r="D127" s="78"/>
      <c r="E127" s="79"/>
      <c r="R127" s="19"/>
      <c r="U127" s="81"/>
      <c r="V127" s="81"/>
      <c r="W127" s="81"/>
      <c r="X127" s="81"/>
      <c r="Y127" s="81"/>
      <c r="Z127" s="81"/>
      <c r="AA127" s="81"/>
      <c r="AB127" s="82"/>
      <c r="AC127" s="83"/>
      <c r="AD127" s="84"/>
      <c r="AE127" s="84"/>
      <c r="AF127" s="85"/>
      <c r="AG127" s="85"/>
      <c r="AH127" s="86"/>
      <c r="AI127" s="87"/>
      <c r="AJ127" s="116" t="n">
        <v>118</v>
      </c>
    </row>
    <row r="128" customFormat="false" ht="28.5" hidden="false" customHeight="true" outlineLevel="0" collapsed="false">
      <c r="B128" s="77"/>
      <c r="C128" s="77"/>
      <c r="D128" s="78"/>
      <c r="E128" s="79"/>
      <c r="R128" s="19"/>
      <c r="U128" s="81"/>
      <c r="V128" s="81"/>
      <c r="W128" s="81"/>
      <c r="X128" s="81"/>
      <c r="Y128" s="81"/>
      <c r="Z128" s="81"/>
      <c r="AA128" s="81"/>
      <c r="AB128" s="82"/>
      <c r="AC128" s="83"/>
      <c r="AD128" s="84"/>
      <c r="AE128" s="84"/>
      <c r="AF128" s="85"/>
      <c r="AG128" s="85"/>
      <c r="AH128" s="86"/>
      <c r="AI128" s="87"/>
      <c r="AJ128" s="116" t="n">
        <v>119</v>
      </c>
    </row>
    <row r="129" customFormat="false" ht="28.5" hidden="false" customHeight="true" outlineLevel="0" collapsed="false">
      <c r="B129" s="77"/>
      <c r="C129" s="77"/>
      <c r="D129" s="78"/>
      <c r="E129" s="79"/>
      <c r="R129" s="19"/>
      <c r="U129" s="81"/>
      <c r="V129" s="81"/>
      <c r="W129" s="81"/>
      <c r="X129" s="81"/>
      <c r="Y129" s="81"/>
      <c r="Z129" s="81"/>
      <c r="AA129" s="81"/>
      <c r="AB129" s="82"/>
      <c r="AC129" s="83"/>
      <c r="AD129" s="84"/>
      <c r="AE129" s="84"/>
      <c r="AF129" s="85"/>
      <c r="AG129" s="85"/>
      <c r="AH129" s="86"/>
      <c r="AI129" s="87"/>
      <c r="AJ129" s="116" t="n">
        <v>120</v>
      </c>
    </row>
    <row r="130" customFormat="false" ht="28.5" hidden="false" customHeight="true" outlineLevel="0" collapsed="false">
      <c r="B130" s="77"/>
      <c r="C130" s="77"/>
      <c r="D130" s="78"/>
      <c r="E130" s="79"/>
      <c r="R130" s="19"/>
      <c r="U130" s="81"/>
      <c r="V130" s="81"/>
      <c r="W130" s="81"/>
      <c r="X130" s="81"/>
      <c r="Y130" s="81"/>
      <c r="Z130" s="81"/>
      <c r="AA130" s="81"/>
      <c r="AB130" s="82"/>
      <c r="AC130" s="83"/>
      <c r="AD130" s="84"/>
      <c r="AE130" s="84"/>
      <c r="AF130" s="85"/>
      <c r="AG130" s="85"/>
      <c r="AH130" s="86"/>
      <c r="AI130" s="87"/>
      <c r="AJ130" s="116" t="n">
        <v>121</v>
      </c>
    </row>
    <row r="131" customFormat="false" ht="28.5" hidden="false" customHeight="true" outlineLevel="0" collapsed="false">
      <c r="B131" s="77"/>
      <c r="C131" s="77"/>
      <c r="D131" s="78"/>
      <c r="E131" s="79"/>
      <c r="R131" s="19"/>
      <c r="U131" s="81"/>
      <c r="V131" s="81"/>
      <c r="W131" s="81"/>
      <c r="X131" s="81"/>
      <c r="Y131" s="81"/>
      <c r="Z131" s="81"/>
      <c r="AA131" s="81"/>
      <c r="AB131" s="82"/>
      <c r="AC131" s="83"/>
      <c r="AD131" s="84"/>
      <c r="AE131" s="84"/>
      <c r="AF131" s="85"/>
      <c r="AG131" s="85"/>
      <c r="AH131" s="86"/>
      <c r="AI131" s="87"/>
      <c r="AJ131" s="116" t="n">
        <v>122</v>
      </c>
    </row>
    <row r="132" customFormat="false" ht="28.5" hidden="false" customHeight="true" outlineLevel="0" collapsed="false">
      <c r="B132" s="77"/>
      <c r="C132" s="77"/>
      <c r="D132" s="78"/>
      <c r="E132" s="79"/>
      <c r="R132" s="19"/>
      <c r="U132" s="81"/>
      <c r="V132" s="81"/>
      <c r="W132" s="81"/>
      <c r="X132" s="81"/>
      <c r="Y132" s="81"/>
      <c r="Z132" s="81"/>
      <c r="AA132" s="81"/>
      <c r="AB132" s="82"/>
      <c r="AC132" s="83"/>
      <c r="AD132" s="84"/>
      <c r="AE132" s="84"/>
      <c r="AF132" s="85"/>
      <c r="AG132" s="85"/>
      <c r="AH132" s="86"/>
      <c r="AI132" s="87"/>
      <c r="AJ132" s="116" t="n">
        <v>123</v>
      </c>
    </row>
    <row r="133" customFormat="false" ht="28.5" hidden="false" customHeight="true" outlineLevel="0" collapsed="false">
      <c r="B133" s="77"/>
      <c r="C133" s="77"/>
      <c r="D133" s="78"/>
      <c r="E133" s="79"/>
      <c r="R133" s="19"/>
      <c r="U133" s="81"/>
      <c r="V133" s="81"/>
      <c r="W133" s="81"/>
      <c r="X133" s="81"/>
      <c r="Y133" s="81"/>
      <c r="Z133" s="81"/>
      <c r="AA133" s="81"/>
      <c r="AB133" s="82"/>
      <c r="AC133" s="83"/>
      <c r="AD133" s="84"/>
      <c r="AE133" s="84"/>
      <c r="AF133" s="85"/>
      <c r="AG133" s="85"/>
      <c r="AH133" s="86"/>
      <c r="AI133" s="87"/>
      <c r="AJ133" s="116" t="n">
        <v>124</v>
      </c>
    </row>
    <row r="134" customFormat="false" ht="28.5" hidden="false" customHeight="true" outlineLevel="0" collapsed="false">
      <c r="B134" s="77"/>
      <c r="C134" s="77"/>
      <c r="D134" s="78"/>
      <c r="E134" s="79"/>
      <c r="R134" s="19"/>
      <c r="U134" s="81"/>
      <c r="V134" s="81"/>
      <c r="W134" s="81"/>
      <c r="X134" s="81"/>
      <c r="Y134" s="81"/>
      <c r="Z134" s="81"/>
      <c r="AA134" s="81"/>
      <c r="AB134" s="82"/>
      <c r="AC134" s="83"/>
      <c r="AD134" s="84"/>
      <c r="AE134" s="84"/>
      <c r="AF134" s="85"/>
      <c r="AG134" s="85"/>
      <c r="AH134" s="86"/>
      <c r="AI134" s="87"/>
      <c r="AJ134" s="116" t="n">
        <v>125</v>
      </c>
    </row>
    <row r="135" customFormat="false" ht="28.5" hidden="false" customHeight="true" outlineLevel="0" collapsed="false">
      <c r="B135" s="77"/>
      <c r="C135" s="77"/>
      <c r="D135" s="78"/>
      <c r="E135" s="79"/>
      <c r="R135" s="19"/>
      <c r="U135" s="81"/>
      <c r="V135" s="81"/>
      <c r="W135" s="81"/>
      <c r="X135" s="81"/>
      <c r="Y135" s="81"/>
      <c r="Z135" s="81"/>
      <c r="AA135" s="81"/>
      <c r="AB135" s="82"/>
      <c r="AC135" s="83"/>
      <c r="AD135" s="84"/>
      <c r="AE135" s="84"/>
      <c r="AF135" s="85"/>
      <c r="AG135" s="85"/>
      <c r="AH135" s="86"/>
      <c r="AI135" s="87"/>
      <c r="AJ135" s="116" t="n">
        <v>126</v>
      </c>
    </row>
    <row r="136" customFormat="false" ht="28.5" hidden="false" customHeight="true" outlineLevel="0" collapsed="false">
      <c r="B136" s="77"/>
      <c r="C136" s="77"/>
      <c r="D136" s="78"/>
      <c r="R136" s="19"/>
      <c r="U136" s="81"/>
      <c r="V136" s="81"/>
      <c r="W136" s="81"/>
      <c r="X136" s="81"/>
      <c r="Y136" s="81"/>
      <c r="Z136" s="81"/>
      <c r="AA136" s="81"/>
      <c r="AB136" s="82"/>
      <c r="AC136" s="83"/>
      <c r="AD136" s="84"/>
      <c r="AE136" s="84"/>
      <c r="AF136" s="85"/>
      <c r="AG136" s="85"/>
      <c r="AH136" s="86"/>
      <c r="AI136" s="87"/>
      <c r="AJ136" s="116" t="n">
        <v>127</v>
      </c>
    </row>
    <row r="137" customFormat="false" ht="28.5" hidden="false" customHeight="true" outlineLevel="0" collapsed="false">
      <c r="B137" s="77"/>
      <c r="C137" s="77"/>
      <c r="D137" s="78"/>
      <c r="E137" s="79"/>
      <c r="R137" s="19"/>
      <c r="U137" s="81"/>
      <c r="V137" s="81"/>
      <c r="W137" s="81"/>
      <c r="X137" s="81"/>
      <c r="Y137" s="81"/>
      <c r="Z137" s="81"/>
      <c r="AA137" s="81"/>
      <c r="AB137" s="82"/>
      <c r="AC137" s="83"/>
      <c r="AD137" s="84"/>
      <c r="AE137" s="84"/>
      <c r="AF137" s="85"/>
      <c r="AG137" s="85"/>
      <c r="AH137" s="86"/>
      <c r="AI137" s="87"/>
      <c r="AJ137" s="116" t="n">
        <v>128</v>
      </c>
    </row>
    <row r="138" customFormat="false" ht="28.5" hidden="false" customHeight="true" outlineLevel="0" collapsed="false">
      <c r="B138" s="77"/>
      <c r="C138" s="77"/>
      <c r="D138" s="78"/>
      <c r="E138" s="79"/>
      <c r="R138" s="19"/>
      <c r="U138" s="81"/>
      <c r="V138" s="81"/>
      <c r="W138" s="81"/>
      <c r="X138" s="81"/>
      <c r="Y138" s="81"/>
      <c r="Z138" s="81"/>
      <c r="AA138" s="81"/>
      <c r="AB138" s="82"/>
      <c r="AC138" s="83"/>
      <c r="AD138" s="84"/>
      <c r="AE138" s="84"/>
      <c r="AF138" s="85"/>
      <c r="AG138" s="85"/>
      <c r="AH138" s="86"/>
      <c r="AI138" s="87"/>
      <c r="AJ138" s="116" t="n">
        <v>129</v>
      </c>
    </row>
    <row r="139" customFormat="false" ht="28.5" hidden="false" customHeight="true" outlineLevel="0" collapsed="false">
      <c r="B139" s="77"/>
      <c r="C139" s="77"/>
      <c r="D139" s="78"/>
      <c r="E139" s="79"/>
      <c r="R139" s="19"/>
      <c r="U139" s="81"/>
      <c r="V139" s="81"/>
      <c r="W139" s="81"/>
      <c r="X139" s="81"/>
      <c r="Y139" s="81"/>
      <c r="Z139" s="81"/>
      <c r="AA139" s="81"/>
      <c r="AB139" s="82"/>
      <c r="AC139" s="83"/>
      <c r="AD139" s="84"/>
      <c r="AE139" s="84"/>
      <c r="AF139" s="85"/>
      <c r="AG139" s="85"/>
      <c r="AH139" s="86"/>
      <c r="AI139" s="87"/>
      <c r="AJ139" s="116" t="n">
        <v>130</v>
      </c>
    </row>
    <row r="140" customFormat="false" ht="28.5" hidden="false" customHeight="true" outlineLevel="0" collapsed="false">
      <c r="B140" s="77"/>
      <c r="C140" s="77"/>
      <c r="D140" s="78"/>
      <c r="R140" s="19"/>
      <c r="U140" s="81"/>
      <c r="V140" s="81"/>
      <c r="W140" s="81"/>
      <c r="X140" s="81"/>
      <c r="Y140" s="81"/>
      <c r="Z140" s="81"/>
      <c r="AA140" s="81"/>
      <c r="AB140" s="82"/>
      <c r="AC140" s="83"/>
      <c r="AD140" s="84"/>
      <c r="AE140" s="84"/>
      <c r="AF140" s="85"/>
      <c r="AG140" s="85"/>
      <c r="AH140" s="86"/>
      <c r="AI140" s="87"/>
      <c r="AJ140" s="116" t="n">
        <v>131</v>
      </c>
    </row>
    <row r="141" customFormat="false" ht="28.5" hidden="false" customHeight="true" outlineLevel="0" collapsed="false">
      <c r="B141" s="77"/>
      <c r="C141" s="77"/>
      <c r="D141" s="78"/>
      <c r="E141" s="79"/>
      <c r="R141" s="19"/>
      <c r="U141" s="81"/>
      <c r="V141" s="81"/>
      <c r="W141" s="81"/>
      <c r="X141" s="81"/>
      <c r="Y141" s="81"/>
      <c r="Z141" s="81"/>
      <c r="AA141" s="81"/>
      <c r="AB141" s="82"/>
      <c r="AC141" s="83"/>
      <c r="AD141" s="84"/>
      <c r="AE141" s="84"/>
      <c r="AF141" s="85"/>
      <c r="AG141" s="85"/>
      <c r="AH141" s="86"/>
      <c r="AI141" s="87"/>
      <c r="AJ141" s="116" t="n">
        <v>132</v>
      </c>
    </row>
    <row r="142" customFormat="false" ht="28.5" hidden="false" customHeight="true" outlineLevel="0" collapsed="false">
      <c r="B142" s="77"/>
      <c r="C142" s="77"/>
      <c r="D142" s="78"/>
      <c r="E142" s="79"/>
      <c r="R142" s="19"/>
      <c r="U142" s="81"/>
      <c r="V142" s="81"/>
      <c r="W142" s="81"/>
      <c r="X142" s="81"/>
      <c r="Y142" s="81"/>
      <c r="Z142" s="81"/>
      <c r="AA142" s="81"/>
      <c r="AB142" s="82"/>
      <c r="AC142" s="83"/>
      <c r="AD142" s="84"/>
      <c r="AE142" s="84"/>
      <c r="AF142" s="85"/>
      <c r="AG142" s="85"/>
      <c r="AH142" s="86"/>
      <c r="AI142" s="87"/>
      <c r="AJ142" s="116" t="n">
        <v>133</v>
      </c>
    </row>
    <row r="143" customFormat="false" ht="28.5" hidden="false" customHeight="true" outlineLevel="0" collapsed="false">
      <c r="B143" s="77"/>
      <c r="C143" s="77"/>
      <c r="D143" s="78"/>
      <c r="E143" s="79"/>
      <c r="R143" s="19"/>
      <c r="U143" s="81"/>
      <c r="V143" s="81"/>
      <c r="W143" s="81"/>
      <c r="X143" s="81"/>
      <c r="Y143" s="81"/>
      <c r="Z143" s="81"/>
      <c r="AA143" s="81"/>
      <c r="AB143" s="82"/>
      <c r="AC143" s="83"/>
      <c r="AD143" s="84"/>
      <c r="AE143" s="84"/>
      <c r="AF143" s="85"/>
      <c r="AG143" s="85"/>
      <c r="AH143" s="86"/>
      <c r="AI143" s="87"/>
      <c r="AJ143" s="116" t="n">
        <v>134</v>
      </c>
    </row>
    <row r="144" customFormat="false" ht="28.5" hidden="false" customHeight="true" outlineLevel="0" collapsed="false">
      <c r="B144" s="77"/>
      <c r="C144" s="77"/>
      <c r="D144" s="78"/>
      <c r="E144" s="79"/>
      <c r="R144" s="19"/>
      <c r="U144" s="81"/>
      <c r="V144" s="81"/>
      <c r="W144" s="81"/>
      <c r="X144" s="81"/>
      <c r="Y144" s="81"/>
      <c r="Z144" s="81"/>
      <c r="AA144" s="81"/>
      <c r="AB144" s="82"/>
      <c r="AC144" s="83"/>
      <c r="AD144" s="84"/>
      <c r="AE144" s="84"/>
      <c r="AF144" s="85"/>
      <c r="AG144" s="85"/>
      <c r="AH144" s="86"/>
      <c r="AI144" s="87"/>
      <c r="AJ144" s="116" t="n">
        <v>135</v>
      </c>
    </row>
    <row r="145" customFormat="false" ht="28.5" hidden="false" customHeight="true" outlineLevel="0" collapsed="false">
      <c r="B145" s="77"/>
      <c r="C145" s="77"/>
      <c r="D145" s="78"/>
      <c r="E145" s="79"/>
      <c r="R145" s="19"/>
      <c r="U145" s="81"/>
      <c r="V145" s="81"/>
      <c r="W145" s="81"/>
      <c r="X145" s="81"/>
      <c r="Y145" s="81"/>
      <c r="Z145" s="81"/>
      <c r="AA145" s="81"/>
      <c r="AB145" s="82"/>
      <c r="AC145" s="83"/>
      <c r="AD145" s="84"/>
      <c r="AE145" s="84"/>
      <c r="AF145" s="85"/>
      <c r="AG145" s="85"/>
      <c r="AH145" s="86"/>
      <c r="AI145" s="87"/>
      <c r="AJ145" s="116" t="n">
        <v>136</v>
      </c>
    </row>
    <row r="146" customFormat="false" ht="28.5" hidden="false" customHeight="true" outlineLevel="0" collapsed="false">
      <c r="B146" s="77"/>
      <c r="C146" s="77"/>
      <c r="D146" s="78"/>
      <c r="E146" s="79"/>
      <c r="R146" s="19"/>
      <c r="U146" s="81"/>
      <c r="V146" s="81"/>
      <c r="W146" s="81"/>
      <c r="X146" s="81"/>
      <c r="Y146" s="81"/>
      <c r="Z146" s="81"/>
      <c r="AA146" s="81"/>
      <c r="AB146" s="82"/>
      <c r="AC146" s="83"/>
      <c r="AD146" s="84"/>
      <c r="AE146" s="84"/>
      <c r="AF146" s="85"/>
      <c r="AG146" s="85"/>
      <c r="AH146" s="86"/>
      <c r="AI146" s="87"/>
      <c r="AJ146" s="116" t="n">
        <v>137</v>
      </c>
    </row>
    <row r="147" customFormat="false" ht="28.5" hidden="false" customHeight="true" outlineLevel="0" collapsed="false">
      <c r="B147" s="77"/>
      <c r="C147" s="77"/>
      <c r="D147" s="78"/>
      <c r="E147" s="79"/>
      <c r="R147" s="19"/>
      <c r="U147" s="81"/>
      <c r="V147" s="81"/>
      <c r="W147" s="81"/>
      <c r="X147" s="81"/>
      <c r="Y147" s="81"/>
      <c r="Z147" s="81"/>
      <c r="AA147" s="81"/>
      <c r="AB147" s="82"/>
      <c r="AC147" s="83"/>
      <c r="AD147" s="84"/>
      <c r="AE147" s="84"/>
      <c r="AF147" s="85"/>
      <c r="AG147" s="85"/>
      <c r="AH147" s="86"/>
      <c r="AI147" s="87"/>
      <c r="AJ147" s="116" t="n">
        <v>138</v>
      </c>
    </row>
    <row r="148" customFormat="false" ht="28.5" hidden="false" customHeight="true" outlineLevel="0" collapsed="false">
      <c r="B148" s="77"/>
      <c r="C148" s="77"/>
      <c r="D148" s="78"/>
      <c r="E148" s="79"/>
      <c r="R148" s="19"/>
      <c r="U148" s="81"/>
      <c r="V148" s="81"/>
      <c r="W148" s="81"/>
      <c r="X148" s="81"/>
      <c r="Y148" s="81"/>
      <c r="Z148" s="81"/>
      <c r="AA148" s="81"/>
      <c r="AB148" s="82"/>
      <c r="AC148" s="83"/>
      <c r="AD148" s="84"/>
      <c r="AE148" s="84"/>
      <c r="AF148" s="85"/>
      <c r="AG148" s="85"/>
      <c r="AH148" s="86"/>
      <c r="AI148" s="87"/>
      <c r="AJ148" s="116" t="n">
        <v>139</v>
      </c>
    </row>
    <row r="149" customFormat="false" ht="28.5" hidden="false" customHeight="true" outlineLevel="0" collapsed="false">
      <c r="B149" s="77"/>
      <c r="C149" s="77"/>
      <c r="D149" s="78"/>
      <c r="E149" s="79"/>
      <c r="R149" s="19"/>
      <c r="U149" s="81"/>
      <c r="V149" s="81"/>
      <c r="W149" s="81"/>
      <c r="X149" s="81"/>
      <c r="Y149" s="81"/>
      <c r="Z149" s="81"/>
      <c r="AA149" s="81"/>
      <c r="AB149" s="82"/>
      <c r="AC149" s="83"/>
      <c r="AD149" s="84"/>
      <c r="AE149" s="84"/>
      <c r="AF149" s="85"/>
      <c r="AG149" s="85"/>
      <c r="AH149" s="86"/>
      <c r="AI149" s="87"/>
      <c r="AJ149" s="116" t="n">
        <v>140</v>
      </c>
    </row>
    <row r="150" customFormat="false" ht="28.5" hidden="false" customHeight="true" outlineLevel="0" collapsed="false">
      <c r="B150" s="77"/>
      <c r="C150" s="77"/>
      <c r="D150" s="78"/>
      <c r="R150" s="19"/>
      <c r="U150" s="81"/>
      <c r="V150" s="81"/>
      <c r="W150" s="81"/>
      <c r="X150" s="81"/>
      <c r="Y150" s="81"/>
      <c r="Z150" s="81"/>
      <c r="AA150" s="81"/>
      <c r="AB150" s="82"/>
      <c r="AC150" s="83"/>
      <c r="AD150" s="84"/>
      <c r="AE150" s="84"/>
      <c r="AF150" s="85"/>
      <c r="AG150" s="85"/>
      <c r="AH150" s="86"/>
      <c r="AI150" s="87"/>
      <c r="AJ150" s="116" t="n">
        <v>141</v>
      </c>
    </row>
    <row r="151" customFormat="false" ht="28.5" hidden="false" customHeight="true" outlineLevel="0" collapsed="false">
      <c r="B151" s="77"/>
      <c r="C151" s="77"/>
      <c r="D151" s="78"/>
      <c r="E151" s="79"/>
      <c r="R151" s="19"/>
      <c r="U151" s="81"/>
      <c r="V151" s="81"/>
      <c r="W151" s="81"/>
      <c r="X151" s="81"/>
      <c r="Y151" s="81"/>
      <c r="Z151" s="81"/>
      <c r="AA151" s="81"/>
      <c r="AB151" s="82"/>
      <c r="AC151" s="83"/>
      <c r="AD151" s="84"/>
      <c r="AE151" s="84"/>
      <c r="AF151" s="85"/>
      <c r="AG151" s="85"/>
      <c r="AH151" s="86"/>
      <c r="AI151" s="87"/>
      <c r="AJ151" s="116" t="n">
        <v>142</v>
      </c>
    </row>
    <row r="152" customFormat="false" ht="28.5" hidden="false" customHeight="true" outlineLevel="0" collapsed="false">
      <c r="B152" s="77"/>
      <c r="C152" s="77"/>
      <c r="D152" s="78"/>
      <c r="E152" s="79"/>
      <c r="R152" s="19"/>
      <c r="U152" s="81"/>
      <c r="V152" s="81"/>
      <c r="W152" s="81"/>
      <c r="X152" s="81"/>
      <c r="Y152" s="81"/>
      <c r="Z152" s="81"/>
      <c r="AA152" s="81"/>
      <c r="AB152" s="82"/>
      <c r="AC152" s="83"/>
      <c r="AD152" s="84"/>
      <c r="AE152" s="84"/>
      <c r="AF152" s="85"/>
      <c r="AG152" s="85"/>
      <c r="AH152" s="86"/>
      <c r="AI152" s="87"/>
      <c r="AJ152" s="116" t="n">
        <v>143</v>
      </c>
    </row>
    <row r="153" customFormat="false" ht="28.5" hidden="false" customHeight="true" outlineLevel="0" collapsed="false">
      <c r="B153" s="77"/>
      <c r="C153" s="77"/>
      <c r="D153" s="78"/>
      <c r="E153" s="79"/>
      <c r="R153" s="19"/>
      <c r="U153" s="81"/>
      <c r="V153" s="81"/>
      <c r="W153" s="81"/>
      <c r="X153" s="81"/>
      <c r="Y153" s="81"/>
      <c r="Z153" s="81"/>
      <c r="AA153" s="81"/>
      <c r="AB153" s="82"/>
      <c r="AC153" s="83"/>
      <c r="AD153" s="84"/>
      <c r="AE153" s="84"/>
      <c r="AF153" s="85"/>
      <c r="AG153" s="85"/>
      <c r="AH153" s="86"/>
      <c r="AI153" s="87"/>
      <c r="AJ153" s="116" t="n">
        <v>144</v>
      </c>
    </row>
    <row r="154" customFormat="false" ht="28.5" hidden="false" customHeight="true" outlineLevel="0" collapsed="false">
      <c r="B154" s="77"/>
      <c r="C154" s="77"/>
      <c r="D154" s="78"/>
      <c r="E154" s="79"/>
      <c r="R154" s="19"/>
      <c r="U154" s="81"/>
      <c r="V154" s="81"/>
      <c r="W154" s="81"/>
      <c r="X154" s="81"/>
      <c r="Y154" s="81"/>
      <c r="Z154" s="81"/>
      <c r="AA154" s="81"/>
      <c r="AB154" s="82"/>
      <c r="AC154" s="83"/>
      <c r="AD154" s="84"/>
      <c r="AE154" s="84"/>
      <c r="AF154" s="85"/>
      <c r="AG154" s="85"/>
      <c r="AH154" s="86"/>
      <c r="AI154" s="87"/>
      <c r="AJ154" s="116" t="n">
        <v>145</v>
      </c>
    </row>
    <row r="155" customFormat="false" ht="28.5" hidden="false" customHeight="true" outlineLevel="0" collapsed="false">
      <c r="B155" s="77"/>
      <c r="C155" s="77"/>
      <c r="D155" s="78"/>
      <c r="E155" s="79"/>
      <c r="R155" s="19"/>
      <c r="U155" s="81"/>
      <c r="V155" s="81"/>
      <c r="W155" s="81"/>
      <c r="X155" s="81"/>
      <c r="Y155" s="81"/>
      <c r="Z155" s="81"/>
      <c r="AA155" s="81"/>
      <c r="AB155" s="82"/>
      <c r="AC155" s="83"/>
      <c r="AD155" s="84"/>
      <c r="AE155" s="84"/>
      <c r="AF155" s="85"/>
      <c r="AG155" s="85"/>
      <c r="AH155" s="86"/>
      <c r="AI155" s="87"/>
      <c r="AJ155" s="116" t="n">
        <v>146</v>
      </c>
    </row>
    <row r="156" customFormat="false" ht="28.5" hidden="false" customHeight="true" outlineLevel="0" collapsed="false">
      <c r="B156" s="77"/>
      <c r="C156" s="77"/>
      <c r="D156" s="78"/>
      <c r="R156" s="19"/>
      <c r="U156" s="81"/>
      <c r="V156" s="81"/>
      <c r="W156" s="81"/>
      <c r="X156" s="81"/>
      <c r="Y156" s="81"/>
      <c r="Z156" s="81"/>
      <c r="AA156" s="81"/>
      <c r="AB156" s="82"/>
      <c r="AC156" s="83"/>
      <c r="AD156" s="84"/>
      <c r="AE156" s="84"/>
      <c r="AF156" s="85"/>
      <c r="AG156" s="85"/>
      <c r="AH156" s="86"/>
      <c r="AI156" s="87"/>
      <c r="AJ156" s="116" t="n">
        <v>147</v>
      </c>
    </row>
    <row r="157" customFormat="false" ht="28.5" hidden="false" customHeight="true" outlineLevel="0" collapsed="false">
      <c r="B157" s="77"/>
      <c r="C157" s="77"/>
      <c r="D157" s="78"/>
      <c r="E157" s="79"/>
      <c r="R157" s="19"/>
      <c r="U157" s="81"/>
      <c r="V157" s="81"/>
      <c r="W157" s="81"/>
      <c r="X157" s="81"/>
      <c r="Y157" s="81"/>
      <c r="Z157" s="81"/>
      <c r="AA157" s="81"/>
      <c r="AB157" s="82"/>
      <c r="AC157" s="83"/>
      <c r="AD157" s="84"/>
      <c r="AE157" s="84"/>
      <c r="AF157" s="85"/>
      <c r="AG157" s="85"/>
      <c r="AH157" s="86"/>
      <c r="AI157" s="87"/>
      <c r="AJ157" s="116" t="n">
        <v>148</v>
      </c>
    </row>
    <row r="158" customFormat="false" ht="28.5" hidden="false" customHeight="true" outlineLevel="0" collapsed="false">
      <c r="B158" s="77"/>
      <c r="C158" s="77"/>
      <c r="D158" s="78"/>
      <c r="R158" s="19"/>
      <c r="U158" s="81"/>
      <c r="V158" s="81"/>
      <c r="W158" s="81"/>
      <c r="X158" s="81"/>
      <c r="Y158" s="81"/>
      <c r="Z158" s="81"/>
      <c r="AA158" s="81"/>
      <c r="AB158" s="82"/>
      <c r="AC158" s="83"/>
      <c r="AD158" s="84"/>
      <c r="AE158" s="84"/>
      <c r="AF158" s="85"/>
      <c r="AG158" s="85"/>
      <c r="AH158" s="86"/>
      <c r="AI158" s="87"/>
      <c r="AJ158" s="116" t="n">
        <v>149</v>
      </c>
    </row>
    <row r="159" customFormat="false" ht="28.5" hidden="false" customHeight="true" outlineLevel="0" collapsed="false">
      <c r="B159" s="77"/>
      <c r="C159" s="77"/>
      <c r="D159" s="78"/>
      <c r="E159" s="79"/>
      <c r="R159" s="19"/>
      <c r="U159" s="81"/>
      <c r="V159" s="81"/>
      <c r="W159" s="81"/>
      <c r="X159" s="81"/>
      <c r="Y159" s="81"/>
      <c r="Z159" s="81"/>
      <c r="AA159" s="81"/>
      <c r="AB159" s="82"/>
      <c r="AC159" s="83"/>
      <c r="AD159" s="84"/>
      <c r="AE159" s="84"/>
      <c r="AF159" s="85"/>
      <c r="AG159" s="85"/>
      <c r="AH159" s="86"/>
      <c r="AI159" s="87"/>
      <c r="AJ159" s="116" t="n">
        <v>150</v>
      </c>
    </row>
    <row r="160" customFormat="false" ht="28.5" hidden="false" customHeight="true" outlineLevel="0" collapsed="false">
      <c r="B160" s="77"/>
      <c r="C160" s="77"/>
      <c r="D160" s="78"/>
      <c r="E160" s="79"/>
      <c r="R160" s="19"/>
      <c r="U160" s="81"/>
      <c r="V160" s="81"/>
      <c r="W160" s="81"/>
      <c r="X160" s="81"/>
      <c r="Y160" s="81"/>
      <c r="Z160" s="81"/>
      <c r="AA160" s="81"/>
      <c r="AB160" s="82"/>
      <c r="AC160" s="83"/>
      <c r="AD160" s="84"/>
      <c r="AE160" s="84"/>
      <c r="AF160" s="85"/>
      <c r="AG160" s="85"/>
      <c r="AH160" s="86"/>
      <c r="AI160" s="87"/>
      <c r="AJ160" s="116" t="n">
        <v>151</v>
      </c>
    </row>
    <row r="161" customFormat="false" ht="28.5" hidden="false" customHeight="true" outlineLevel="0" collapsed="false">
      <c r="B161" s="77"/>
      <c r="C161" s="77"/>
      <c r="D161" s="78"/>
      <c r="E161" s="79"/>
      <c r="R161" s="19"/>
      <c r="U161" s="81"/>
      <c r="V161" s="81"/>
      <c r="W161" s="81"/>
      <c r="X161" s="81"/>
      <c r="Y161" s="81"/>
      <c r="Z161" s="81"/>
      <c r="AA161" s="81"/>
      <c r="AB161" s="82"/>
      <c r="AC161" s="83"/>
      <c r="AD161" s="84"/>
      <c r="AE161" s="84"/>
      <c r="AF161" s="85"/>
      <c r="AG161" s="85"/>
      <c r="AH161" s="86"/>
      <c r="AI161" s="87"/>
      <c r="AJ161" s="116" t="n">
        <v>152</v>
      </c>
    </row>
    <row r="162" customFormat="false" ht="28.5" hidden="false" customHeight="true" outlineLevel="0" collapsed="false">
      <c r="B162" s="77"/>
      <c r="C162" s="77"/>
      <c r="D162" s="78"/>
      <c r="E162" s="79"/>
      <c r="R162" s="19"/>
      <c r="U162" s="81"/>
      <c r="V162" s="81"/>
      <c r="W162" s="81"/>
      <c r="X162" s="81"/>
      <c r="Y162" s="81"/>
      <c r="Z162" s="81"/>
      <c r="AA162" s="81"/>
      <c r="AB162" s="82"/>
      <c r="AC162" s="83"/>
      <c r="AD162" s="84"/>
      <c r="AE162" s="84"/>
      <c r="AF162" s="85"/>
      <c r="AG162" s="85"/>
      <c r="AH162" s="86"/>
      <c r="AI162" s="87"/>
      <c r="AJ162" s="116" t="n">
        <v>153</v>
      </c>
    </row>
    <row r="163" customFormat="false" ht="28.5" hidden="false" customHeight="true" outlineLevel="0" collapsed="false">
      <c r="B163" s="77"/>
      <c r="C163" s="77"/>
      <c r="D163" s="78"/>
      <c r="E163" s="79"/>
      <c r="R163" s="19"/>
      <c r="U163" s="81"/>
      <c r="V163" s="81"/>
      <c r="W163" s="81"/>
      <c r="X163" s="81"/>
      <c r="Y163" s="81"/>
      <c r="Z163" s="81"/>
      <c r="AA163" s="81"/>
      <c r="AB163" s="82"/>
      <c r="AC163" s="83"/>
      <c r="AD163" s="84"/>
      <c r="AE163" s="84"/>
      <c r="AF163" s="85"/>
      <c r="AG163" s="85"/>
      <c r="AH163" s="86"/>
      <c r="AI163" s="87"/>
      <c r="AJ163" s="116" t="n">
        <v>154</v>
      </c>
    </row>
    <row r="164" customFormat="false" ht="28.5" hidden="false" customHeight="true" outlineLevel="0" collapsed="false">
      <c r="B164" s="77"/>
      <c r="C164" s="77"/>
      <c r="D164" s="78"/>
      <c r="E164" s="79"/>
      <c r="R164" s="19"/>
      <c r="U164" s="81"/>
      <c r="V164" s="81"/>
      <c r="W164" s="81"/>
      <c r="X164" s="81"/>
      <c r="Y164" s="81"/>
      <c r="Z164" s="81"/>
      <c r="AA164" s="81"/>
      <c r="AB164" s="82"/>
      <c r="AC164" s="83"/>
      <c r="AD164" s="84"/>
      <c r="AE164" s="84"/>
      <c r="AF164" s="85"/>
      <c r="AG164" s="85"/>
      <c r="AH164" s="86"/>
      <c r="AI164" s="87"/>
      <c r="AJ164" s="116" t="n">
        <v>155</v>
      </c>
    </row>
    <row r="165" customFormat="false" ht="28.5" hidden="false" customHeight="true" outlineLevel="0" collapsed="false">
      <c r="B165" s="77"/>
      <c r="C165" s="77"/>
      <c r="D165" s="78"/>
      <c r="E165" s="79"/>
      <c r="R165" s="19"/>
      <c r="U165" s="81"/>
      <c r="V165" s="81"/>
      <c r="W165" s="81"/>
      <c r="X165" s="81"/>
      <c r="Y165" s="81"/>
      <c r="Z165" s="81"/>
      <c r="AA165" s="81"/>
      <c r="AB165" s="82"/>
      <c r="AC165" s="83"/>
      <c r="AD165" s="84"/>
      <c r="AE165" s="84"/>
      <c r="AF165" s="85"/>
      <c r="AG165" s="85"/>
      <c r="AH165" s="86"/>
      <c r="AI165" s="87"/>
      <c r="AJ165" s="116" t="n">
        <v>156</v>
      </c>
    </row>
    <row r="166" customFormat="false" ht="28.5" hidden="false" customHeight="true" outlineLevel="0" collapsed="false">
      <c r="B166" s="77"/>
      <c r="C166" s="77"/>
      <c r="D166" s="78"/>
      <c r="E166" s="79"/>
      <c r="R166" s="19"/>
      <c r="U166" s="81"/>
      <c r="V166" s="81"/>
      <c r="W166" s="81"/>
      <c r="X166" s="81"/>
      <c r="Y166" s="81"/>
      <c r="Z166" s="81"/>
      <c r="AA166" s="81"/>
      <c r="AB166" s="82"/>
      <c r="AC166" s="83"/>
      <c r="AD166" s="84"/>
      <c r="AE166" s="84"/>
      <c r="AF166" s="85"/>
      <c r="AG166" s="85"/>
      <c r="AH166" s="86"/>
      <c r="AI166" s="87"/>
      <c r="AJ166" s="116" t="n">
        <v>157</v>
      </c>
    </row>
    <row r="167" customFormat="false" ht="28.5" hidden="false" customHeight="true" outlineLevel="0" collapsed="false">
      <c r="B167" s="77"/>
      <c r="C167" s="77"/>
      <c r="D167" s="78"/>
      <c r="E167" s="79"/>
      <c r="R167" s="19"/>
      <c r="U167" s="81"/>
      <c r="V167" s="81"/>
      <c r="W167" s="81"/>
      <c r="X167" s="81"/>
      <c r="Y167" s="81"/>
      <c r="Z167" s="81"/>
      <c r="AA167" s="81"/>
      <c r="AB167" s="82"/>
      <c r="AC167" s="83"/>
      <c r="AD167" s="84"/>
      <c r="AE167" s="84"/>
      <c r="AF167" s="85"/>
      <c r="AG167" s="85"/>
      <c r="AH167" s="86"/>
      <c r="AI167" s="87"/>
      <c r="AJ167" s="116" t="n">
        <v>158</v>
      </c>
    </row>
    <row r="168" customFormat="false" ht="28.5" hidden="false" customHeight="true" outlineLevel="0" collapsed="false">
      <c r="B168" s="77"/>
      <c r="C168" s="77"/>
      <c r="D168" s="78"/>
      <c r="E168" s="79"/>
      <c r="R168" s="19"/>
      <c r="U168" s="81"/>
      <c r="V168" s="81"/>
      <c r="W168" s="81"/>
      <c r="X168" s="81"/>
      <c r="Y168" s="81"/>
      <c r="Z168" s="81"/>
      <c r="AA168" s="81"/>
      <c r="AB168" s="82"/>
      <c r="AC168" s="83"/>
      <c r="AD168" s="84"/>
      <c r="AE168" s="84"/>
      <c r="AF168" s="85"/>
      <c r="AG168" s="85"/>
      <c r="AH168" s="86"/>
      <c r="AI168" s="87"/>
      <c r="AJ168" s="116" t="n">
        <v>159</v>
      </c>
    </row>
    <row r="169" customFormat="false" ht="28.5" hidden="false" customHeight="true" outlineLevel="0" collapsed="false">
      <c r="B169" s="77"/>
      <c r="C169" s="77"/>
      <c r="D169" s="78"/>
      <c r="E169" s="79"/>
      <c r="R169" s="19"/>
      <c r="U169" s="81"/>
      <c r="V169" s="81"/>
      <c r="W169" s="81"/>
      <c r="X169" s="81"/>
      <c r="Y169" s="81"/>
      <c r="Z169" s="81"/>
      <c r="AA169" s="81"/>
      <c r="AB169" s="82"/>
      <c r="AC169" s="83"/>
      <c r="AD169" s="84"/>
      <c r="AE169" s="84"/>
      <c r="AF169" s="85"/>
      <c r="AG169" s="85"/>
      <c r="AH169" s="86"/>
      <c r="AI169" s="87"/>
      <c r="AJ169" s="116" t="n">
        <v>160</v>
      </c>
    </row>
    <row r="170" customFormat="false" ht="28.5" hidden="false" customHeight="true" outlineLevel="0" collapsed="false">
      <c r="B170" s="77"/>
      <c r="C170" s="77"/>
      <c r="D170" s="78"/>
      <c r="E170" s="79"/>
      <c r="R170" s="19"/>
      <c r="U170" s="81"/>
      <c r="V170" s="81"/>
      <c r="W170" s="81"/>
      <c r="X170" s="81"/>
      <c r="Y170" s="81"/>
      <c r="Z170" s="81"/>
      <c r="AA170" s="81"/>
      <c r="AB170" s="82"/>
      <c r="AC170" s="83"/>
      <c r="AD170" s="84"/>
      <c r="AE170" s="84"/>
      <c r="AF170" s="85"/>
      <c r="AG170" s="85"/>
      <c r="AH170" s="86"/>
      <c r="AI170" s="87"/>
      <c r="AJ170" s="116" t="n">
        <v>161</v>
      </c>
    </row>
    <row r="171" customFormat="false" ht="28.5" hidden="false" customHeight="true" outlineLevel="0" collapsed="false">
      <c r="B171" s="77"/>
      <c r="C171" s="77"/>
      <c r="D171" s="78"/>
      <c r="E171" s="79"/>
      <c r="R171" s="19"/>
      <c r="U171" s="81"/>
      <c r="V171" s="81"/>
      <c r="W171" s="81"/>
      <c r="X171" s="81"/>
      <c r="Y171" s="81"/>
      <c r="Z171" s="81"/>
      <c r="AA171" s="81"/>
      <c r="AB171" s="82"/>
      <c r="AC171" s="83"/>
      <c r="AD171" s="84"/>
      <c r="AE171" s="84"/>
      <c r="AF171" s="85"/>
      <c r="AG171" s="85"/>
      <c r="AH171" s="86"/>
      <c r="AI171" s="87"/>
      <c r="AJ171" s="116" t="n">
        <v>162</v>
      </c>
    </row>
    <row r="172" customFormat="false" ht="28.5" hidden="false" customHeight="true" outlineLevel="0" collapsed="false">
      <c r="B172" s="77"/>
      <c r="C172" s="77"/>
      <c r="D172" s="78"/>
      <c r="E172" s="79"/>
      <c r="R172" s="19"/>
      <c r="U172" s="81"/>
      <c r="V172" s="81"/>
      <c r="W172" s="81"/>
      <c r="X172" s="81"/>
      <c r="Y172" s="81"/>
      <c r="Z172" s="81"/>
      <c r="AA172" s="81"/>
      <c r="AB172" s="82"/>
      <c r="AC172" s="83"/>
      <c r="AD172" s="84"/>
      <c r="AE172" s="84"/>
      <c r="AF172" s="85"/>
      <c r="AG172" s="85"/>
      <c r="AH172" s="86"/>
      <c r="AI172" s="87"/>
      <c r="AJ172" s="116" t="n">
        <v>163</v>
      </c>
    </row>
    <row r="173" customFormat="false" ht="28.5" hidden="false" customHeight="true" outlineLevel="0" collapsed="false">
      <c r="B173" s="77"/>
      <c r="C173" s="77"/>
      <c r="D173" s="78"/>
      <c r="E173" s="79"/>
      <c r="R173" s="19"/>
      <c r="U173" s="81"/>
      <c r="V173" s="81"/>
      <c r="W173" s="81"/>
      <c r="X173" s="81"/>
      <c r="Y173" s="81"/>
      <c r="Z173" s="81"/>
      <c r="AA173" s="81"/>
      <c r="AB173" s="82"/>
      <c r="AC173" s="83"/>
      <c r="AD173" s="84"/>
      <c r="AE173" s="84"/>
      <c r="AF173" s="85"/>
      <c r="AG173" s="85"/>
      <c r="AH173" s="86"/>
      <c r="AI173" s="87"/>
      <c r="AJ173" s="116" t="n">
        <v>164</v>
      </c>
    </row>
    <row r="174" customFormat="false" ht="28.5" hidden="false" customHeight="true" outlineLevel="0" collapsed="false">
      <c r="B174" s="77"/>
      <c r="C174" s="77"/>
      <c r="D174" s="78"/>
      <c r="R174" s="19"/>
      <c r="U174" s="81"/>
      <c r="V174" s="81"/>
      <c r="W174" s="81"/>
      <c r="X174" s="81"/>
      <c r="Y174" s="81"/>
      <c r="Z174" s="81"/>
      <c r="AA174" s="81"/>
      <c r="AB174" s="82"/>
      <c r="AC174" s="83"/>
      <c r="AD174" s="84"/>
      <c r="AE174" s="84"/>
      <c r="AF174" s="85"/>
      <c r="AG174" s="85"/>
      <c r="AH174" s="86"/>
      <c r="AI174" s="87"/>
      <c r="AJ174" s="116" t="n">
        <v>165</v>
      </c>
    </row>
    <row r="175" customFormat="false" ht="28.5" hidden="false" customHeight="true" outlineLevel="0" collapsed="false">
      <c r="B175" s="77"/>
      <c r="C175" s="77"/>
      <c r="D175" s="78"/>
      <c r="E175" s="79"/>
      <c r="R175" s="19"/>
      <c r="U175" s="81"/>
      <c r="V175" s="81"/>
      <c r="W175" s="81"/>
      <c r="X175" s="81"/>
      <c r="Y175" s="81"/>
      <c r="Z175" s="81"/>
      <c r="AA175" s="81"/>
      <c r="AB175" s="82"/>
      <c r="AC175" s="83"/>
      <c r="AD175" s="84"/>
      <c r="AE175" s="84"/>
      <c r="AF175" s="85"/>
      <c r="AG175" s="85"/>
      <c r="AH175" s="86"/>
      <c r="AI175" s="87"/>
      <c r="AJ175" s="116" t="n">
        <v>166</v>
      </c>
    </row>
    <row r="176" customFormat="false" ht="28.5" hidden="false" customHeight="true" outlineLevel="0" collapsed="false">
      <c r="B176" s="77"/>
      <c r="C176" s="77"/>
      <c r="D176" s="78"/>
      <c r="E176" s="79"/>
      <c r="R176" s="19"/>
      <c r="U176" s="81"/>
      <c r="V176" s="81"/>
      <c r="W176" s="81"/>
      <c r="X176" s="81"/>
      <c r="Y176" s="81"/>
      <c r="Z176" s="81"/>
      <c r="AA176" s="81"/>
      <c r="AB176" s="82"/>
      <c r="AC176" s="83"/>
      <c r="AD176" s="84"/>
      <c r="AE176" s="84"/>
      <c r="AF176" s="85"/>
      <c r="AG176" s="85"/>
      <c r="AH176" s="86"/>
      <c r="AI176" s="87"/>
      <c r="AJ176" s="116" t="n">
        <v>167</v>
      </c>
    </row>
    <row r="177" customFormat="false" ht="28.5" hidden="false" customHeight="true" outlineLevel="0" collapsed="false">
      <c r="B177" s="77"/>
      <c r="C177" s="77"/>
      <c r="D177" s="78"/>
      <c r="E177" s="79"/>
      <c r="R177" s="19"/>
      <c r="U177" s="81"/>
      <c r="V177" s="81"/>
      <c r="W177" s="81"/>
      <c r="X177" s="81"/>
      <c r="Y177" s="81"/>
      <c r="Z177" s="81"/>
      <c r="AA177" s="81"/>
      <c r="AB177" s="82"/>
      <c r="AC177" s="83"/>
      <c r="AD177" s="84"/>
      <c r="AE177" s="84"/>
      <c r="AF177" s="85"/>
      <c r="AG177" s="85"/>
      <c r="AH177" s="86"/>
      <c r="AI177" s="87"/>
      <c r="AJ177" s="116" t="n">
        <v>168</v>
      </c>
    </row>
    <row r="178" customFormat="false" ht="28.5" hidden="false" customHeight="true" outlineLevel="0" collapsed="false">
      <c r="B178" s="77"/>
      <c r="C178" s="77"/>
      <c r="D178" s="78"/>
      <c r="E178" s="79"/>
      <c r="R178" s="19"/>
      <c r="U178" s="81"/>
      <c r="V178" s="81"/>
      <c r="W178" s="81"/>
      <c r="X178" s="81"/>
      <c r="Y178" s="81"/>
      <c r="Z178" s="81"/>
      <c r="AA178" s="81"/>
      <c r="AB178" s="82"/>
      <c r="AC178" s="83"/>
      <c r="AD178" s="84"/>
      <c r="AE178" s="84"/>
      <c r="AF178" s="85"/>
      <c r="AG178" s="85"/>
      <c r="AH178" s="86"/>
      <c r="AI178" s="87"/>
      <c r="AJ178" s="116" t="n">
        <v>169</v>
      </c>
    </row>
    <row r="179" customFormat="false" ht="28.5" hidden="false" customHeight="true" outlineLevel="0" collapsed="false">
      <c r="B179" s="77"/>
      <c r="C179" s="77"/>
      <c r="D179" s="78"/>
      <c r="E179" s="79"/>
      <c r="R179" s="19"/>
      <c r="U179" s="81"/>
      <c r="V179" s="81"/>
      <c r="W179" s="81"/>
      <c r="X179" s="81"/>
      <c r="Y179" s="81"/>
      <c r="Z179" s="81"/>
      <c r="AA179" s="81"/>
      <c r="AB179" s="82"/>
      <c r="AC179" s="83"/>
      <c r="AD179" s="84"/>
      <c r="AE179" s="84"/>
      <c r="AF179" s="85"/>
      <c r="AG179" s="85"/>
      <c r="AH179" s="86"/>
      <c r="AI179" s="87"/>
      <c r="AJ179" s="116" t="n">
        <v>170</v>
      </c>
    </row>
    <row r="180" customFormat="false" ht="28.5" hidden="false" customHeight="true" outlineLevel="0" collapsed="false">
      <c r="B180" s="77"/>
      <c r="C180" s="77"/>
      <c r="D180" s="78"/>
      <c r="R180" s="19"/>
      <c r="U180" s="81"/>
      <c r="V180" s="81"/>
      <c r="W180" s="81"/>
      <c r="X180" s="81"/>
      <c r="Y180" s="81"/>
      <c r="Z180" s="81"/>
      <c r="AA180" s="81"/>
      <c r="AB180" s="82"/>
      <c r="AC180" s="83"/>
      <c r="AD180" s="84"/>
      <c r="AE180" s="84"/>
      <c r="AF180" s="85"/>
      <c r="AG180" s="85"/>
      <c r="AH180" s="86"/>
      <c r="AI180" s="87"/>
      <c r="AJ180" s="116" t="n">
        <v>171</v>
      </c>
    </row>
    <row r="181" customFormat="false" ht="28.5" hidden="false" customHeight="true" outlineLevel="0" collapsed="false">
      <c r="B181" s="77"/>
      <c r="C181" s="77"/>
      <c r="D181" s="78"/>
      <c r="E181" s="79"/>
      <c r="R181" s="19"/>
      <c r="U181" s="81"/>
      <c r="V181" s="81"/>
      <c r="W181" s="81"/>
      <c r="X181" s="81"/>
      <c r="Y181" s="81"/>
      <c r="Z181" s="81"/>
      <c r="AA181" s="81"/>
      <c r="AB181" s="82"/>
      <c r="AC181" s="83"/>
      <c r="AD181" s="84"/>
      <c r="AE181" s="84"/>
      <c r="AF181" s="85"/>
      <c r="AG181" s="85"/>
      <c r="AH181" s="86"/>
      <c r="AI181" s="87"/>
      <c r="AJ181" s="116" t="n">
        <v>172</v>
      </c>
    </row>
    <row r="182" customFormat="false" ht="28.5" hidden="false" customHeight="true" outlineLevel="0" collapsed="false">
      <c r="B182" s="77"/>
      <c r="C182" s="77"/>
      <c r="D182" s="78"/>
      <c r="E182" s="79"/>
      <c r="R182" s="19"/>
      <c r="U182" s="81"/>
      <c r="V182" s="81"/>
      <c r="W182" s="81"/>
      <c r="X182" s="81"/>
      <c r="Y182" s="81"/>
      <c r="Z182" s="81"/>
      <c r="AA182" s="81"/>
      <c r="AB182" s="82"/>
      <c r="AC182" s="83"/>
      <c r="AD182" s="84"/>
      <c r="AE182" s="84"/>
      <c r="AF182" s="85"/>
      <c r="AG182" s="85"/>
      <c r="AH182" s="86"/>
      <c r="AI182" s="87"/>
      <c r="AJ182" s="116" t="n">
        <v>173</v>
      </c>
    </row>
    <row r="183" customFormat="false" ht="28.5" hidden="false" customHeight="true" outlineLevel="0" collapsed="false">
      <c r="B183" s="77"/>
      <c r="C183" s="77"/>
      <c r="D183" s="78"/>
      <c r="E183" s="79"/>
      <c r="R183" s="19"/>
      <c r="U183" s="81"/>
      <c r="V183" s="81"/>
      <c r="W183" s="81"/>
      <c r="X183" s="81"/>
      <c r="Y183" s="81"/>
      <c r="Z183" s="81"/>
      <c r="AA183" s="81"/>
      <c r="AB183" s="82"/>
      <c r="AC183" s="83"/>
      <c r="AD183" s="84"/>
      <c r="AE183" s="84"/>
      <c r="AF183" s="85"/>
      <c r="AG183" s="85"/>
      <c r="AH183" s="86"/>
      <c r="AI183" s="87"/>
      <c r="AJ183" s="116" t="n">
        <v>174</v>
      </c>
    </row>
    <row r="184" customFormat="false" ht="28.5" hidden="false" customHeight="true" outlineLevel="0" collapsed="false">
      <c r="B184" s="77"/>
      <c r="C184" s="77"/>
      <c r="D184" s="78"/>
      <c r="E184" s="79"/>
      <c r="R184" s="19"/>
      <c r="U184" s="81"/>
      <c r="V184" s="81"/>
      <c r="W184" s="81"/>
      <c r="X184" s="81"/>
      <c r="Y184" s="81"/>
      <c r="Z184" s="81"/>
      <c r="AA184" s="81"/>
      <c r="AB184" s="82"/>
      <c r="AC184" s="83"/>
      <c r="AD184" s="84"/>
      <c r="AE184" s="84"/>
      <c r="AF184" s="85"/>
      <c r="AG184" s="85"/>
      <c r="AH184" s="86"/>
      <c r="AI184" s="87"/>
      <c r="AJ184" s="116" t="n">
        <v>175</v>
      </c>
    </row>
    <row r="185" customFormat="false" ht="28.5" hidden="false" customHeight="true" outlineLevel="0" collapsed="false">
      <c r="B185" s="77"/>
      <c r="C185" s="77"/>
      <c r="D185" s="78"/>
      <c r="E185" s="79"/>
      <c r="R185" s="19"/>
      <c r="U185" s="81"/>
      <c r="V185" s="81"/>
      <c r="W185" s="81"/>
      <c r="X185" s="81"/>
      <c r="Y185" s="81"/>
      <c r="Z185" s="81"/>
      <c r="AA185" s="81"/>
      <c r="AB185" s="82"/>
      <c r="AC185" s="83"/>
      <c r="AD185" s="84"/>
      <c r="AE185" s="84"/>
      <c r="AF185" s="85"/>
      <c r="AG185" s="85"/>
      <c r="AH185" s="86"/>
      <c r="AI185" s="87"/>
      <c r="AJ185" s="116" t="n">
        <v>176</v>
      </c>
    </row>
    <row r="186" customFormat="false" ht="28.5" hidden="false" customHeight="true" outlineLevel="0" collapsed="false">
      <c r="B186" s="77"/>
      <c r="C186" s="77"/>
      <c r="D186" s="78"/>
      <c r="E186" s="79"/>
      <c r="R186" s="19"/>
      <c r="U186" s="81"/>
      <c r="V186" s="81"/>
      <c r="W186" s="81"/>
      <c r="X186" s="81"/>
      <c r="Y186" s="81"/>
      <c r="Z186" s="81"/>
      <c r="AA186" s="81"/>
      <c r="AB186" s="82"/>
      <c r="AC186" s="83"/>
      <c r="AD186" s="84"/>
      <c r="AE186" s="84"/>
      <c r="AF186" s="85"/>
      <c r="AG186" s="85"/>
      <c r="AH186" s="86"/>
      <c r="AI186" s="87"/>
      <c r="AJ186" s="116" t="n">
        <v>177</v>
      </c>
    </row>
    <row r="187" customFormat="false" ht="28.5" hidden="false" customHeight="true" outlineLevel="0" collapsed="false">
      <c r="B187" s="77"/>
      <c r="C187" s="77"/>
      <c r="D187" s="78"/>
      <c r="E187" s="79"/>
      <c r="R187" s="19"/>
      <c r="U187" s="81"/>
      <c r="V187" s="81"/>
      <c r="W187" s="81"/>
      <c r="X187" s="81"/>
      <c r="Y187" s="81"/>
      <c r="Z187" s="81"/>
      <c r="AA187" s="81"/>
      <c r="AB187" s="82"/>
      <c r="AC187" s="83"/>
      <c r="AD187" s="84"/>
      <c r="AE187" s="84"/>
      <c r="AF187" s="85"/>
      <c r="AG187" s="85"/>
      <c r="AH187" s="86"/>
      <c r="AI187" s="87"/>
      <c r="AJ187" s="116" t="n">
        <v>178</v>
      </c>
    </row>
    <row r="188" customFormat="false" ht="28.5" hidden="false" customHeight="true" outlineLevel="0" collapsed="false">
      <c r="B188" s="77"/>
      <c r="C188" s="77"/>
      <c r="D188" s="78"/>
      <c r="E188" s="79"/>
      <c r="R188" s="19"/>
      <c r="U188" s="81"/>
      <c r="V188" s="81"/>
      <c r="W188" s="81"/>
      <c r="X188" s="81"/>
      <c r="Y188" s="81"/>
      <c r="Z188" s="81"/>
      <c r="AA188" s="81"/>
      <c r="AB188" s="82"/>
      <c r="AC188" s="83"/>
      <c r="AD188" s="84"/>
      <c r="AE188" s="84"/>
      <c r="AF188" s="85"/>
      <c r="AG188" s="85"/>
      <c r="AH188" s="86"/>
      <c r="AI188" s="87"/>
      <c r="AJ188" s="116" t="n">
        <v>179</v>
      </c>
    </row>
    <row r="189" customFormat="false" ht="28.5" hidden="false" customHeight="true" outlineLevel="0" collapsed="false">
      <c r="B189" s="77"/>
      <c r="C189" s="77"/>
      <c r="D189" s="78"/>
      <c r="R189" s="19"/>
      <c r="U189" s="81"/>
      <c r="V189" s="81"/>
      <c r="W189" s="81"/>
      <c r="X189" s="81"/>
      <c r="Y189" s="81"/>
      <c r="Z189" s="81"/>
      <c r="AA189" s="81"/>
      <c r="AB189" s="82"/>
      <c r="AC189" s="83"/>
      <c r="AD189" s="84"/>
      <c r="AE189" s="84"/>
      <c r="AF189" s="85"/>
      <c r="AG189" s="85"/>
      <c r="AH189" s="86"/>
      <c r="AI189" s="87"/>
      <c r="AJ189" s="116" t="n">
        <v>180</v>
      </c>
    </row>
    <row r="190" customFormat="false" ht="28.5" hidden="false" customHeight="true" outlineLevel="0" collapsed="false">
      <c r="B190" s="77"/>
      <c r="C190" s="77"/>
      <c r="D190" s="78"/>
      <c r="E190" s="79"/>
      <c r="R190" s="19"/>
      <c r="U190" s="81"/>
      <c r="V190" s="81"/>
      <c r="W190" s="81"/>
      <c r="X190" s="81"/>
      <c r="Y190" s="81"/>
      <c r="Z190" s="81"/>
      <c r="AA190" s="81"/>
      <c r="AB190" s="82"/>
      <c r="AC190" s="83"/>
      <c r="AD190" s="84"/>
      <c r="AE190" s="84"/>
      <c r="AF190" s="85"/>
      <c r="AG190" s="85"/>
      <c r="AH190" s="86"/>
      <c r="AI190" s="87"/>
      <c r="AJ190" s="116" t="n">
        <v>181</v>
      </c>
    </row>
    <row r="191" customFormat="false" ht="28.5" hidden="false" customHeight="true" outlineLevel="0" collapsed="false">
      <c r="B191" s="77"/>
      <c r="C191" s="77"/>
      <c r="D191" s="78"/>
      <c r="E191" s="79"/>
      <c r="R191" s="19"/>
      <c r="U191" s="81"/>
      <c r="V191" s="81"/>
      <c r="W191" s="81"/>
      <c r="X191" s="81"/>
      <c r="Y191" s="81"/>
      <c r="Z191" s="81"/>
      <c r="AA191" s="81"/>
      <c r="AB191" s="82"/>
      <c r="AC191" s="83"/>
      <c r="AD191" s="84"/>
      <c r="AE191" s="84"/>
      <c r="AF191" s="85"/>
      <c r="AG191" s="85"/>
      <c r="AH191" s="86"/>
      <c r="AI191" s="87"/>
      <c r="AJ191" s="116" t="n">
        <v>182</v>
      </c>
    </row>
    <row r="192" customFormat="false" ht="28.5" hidden="false" customHeight="true" outlineLevel="0" collapsed="false">
      <c r="B192" s="77"/>
      <c r="C192" s="77"/>
      <c r="D192" s="78"/>
      <c r="E192" s="79"/>
      <c r="R192" s="19"/>
      <c r="U192" s="81"/>
      <c r="V192" s="81"/>
      <c r="W192" s="81"/>
      <c r="X192" s="81"/>
      <c r="Y192" s="81"/>
      <c r="Z192" s="81"/>
      <c r="AA192" s="81"/>
      <c r="AB192" s="82"/>
      <c r="AC192" s="83"/>
      <c r="AD192" s="84"/>
      <c r="AE192" s="84"/>
      <c r="AF192" s="85"/>
      <c r="AG192" s="85"/>
      <c r="AH192" s="86"/>
      <c r="AI192" s="87"/>
      <c r="AJ192" s="116" t="n">
        <v>183</v>
      </c>
    </row>
    <row r="193" customFormat="false" ht="28.5" hidden="false" customHeight="true" outlineLevel="0" collapsed="false">
      <c r="B193" s="77"/>
      <c r="C193" s="77"/>
      <c r="D193" s="78"/>
      <c r="E193" s="79"/>
      <c r="R193" s="19"/>
      <c r="U193" s="81"/>
      <c r="V193" s="81"/>
      <c r="W193" s="81"/>
      <c r="X193" s="81"/>
      <c r="Y193" s="81"/>
      <c r="Z193" s="81"/>
      <c r="AA193" s="81"/>
      <c r="AB193" s="82"/>
      <c r="AC193" s="83"/>
      <c r="AD193" s="84"/>
      <c r="AE193" s="84"/>
      <c r="AF193" s="85"/>
      <c r="AG193" s="85"/>
      <c r="AH193" s="86"/>
      <c r="AI193" s="87"/>
      <c r="AJ193" s="116" t="n">
        <v>184</v>
      </c>
    </row>
    <row r="194" customFormat="false" ht="28.5" hidden="false" customHeight="true" outlineLevel="0" collapsed="false">
      <c r="B194" s="77"/>
      <c r="C194" s="77"/>
      <c r="D194" s="78"/>
      <c r="E194" s="79"/>
      <c r="R194" s="19"/>
      <c r="U194" s="81"/>
      <c r="V194" s="81"/>
      <c r="W194" s="81"/>
      <c r="X194" s="81"/>
      <c r="Y194" s="81"/>
      <c r="Z194" s="81"/>
      <c r="AA194" s="81"/>
      <c r="AB194" s="82"/>
      <c r="AC194" s="83"/>
      <c r="AD194" s="84"/>
      <c r="AE194" s="84"/>
      <c r="AF194" s="85"/>
      <c r="AG194" s="85"/>
      <c r="AH194" s="86"/>
      <c r="AI194" s="87"/>
      <c r="AJ194" s="116" t="n">
        <v>185</v>
      </c>
    </row>
    <row r="195" customFormat="false" ht="28.5" hidden="false" customHeight="true" outlineLevel="0" collapsed="false">
      <c r="B195" s="77"/>
      <c r="C195" s="77"/>
      <c r="D195" s="78"/>
      <c r="E195" s="79"/>
      <c r="R195" s="19"/>
      <c r="U195" s="81"/>
      <c r="V195" s="81"/>
      <c r="W195" s="81"/>
      <c r="X195" s="81"/>
      <c r="Y195" s="81"/>
      <c r="Z195" s="81"/>
      <c r="AA195" s="81"/>
      <c r="AB195" s="82"/>
      <c r="AC195" s="83"/>
      <c r="AD195" s="84"/>
      <c r="AE195" s="84"/>
      <c r="AF195" s="85"/>
      <c r="AG195" s="85"/>
      <c r="AH195" s="86"/>
      <c r="AI195" s="87"/>
      <c r="AJ195" s="116" t="n">
        <v>186</v>
      </c>
    </row>
    <row r="196" customFormat="false" ht="28.5" hidden="false" customHeight="true" outlineLevel="0" collapsed="false">
      <c r="B196" s="77"/>
      <c r="C196" s="77"/>
      <c r="D196" s="78"/>
      <c r="E196" s="79"/>
      <c r="R196" s="19"/>
      <c r="U196" s="81"/>
      <c r="V196" s="81"/>
      <c r="W196" s="81"/>
      <c r="X196" s="81"/>
      <c r="Y196" s="81"/>
      <c r="Z196" s="81"/>
      <c r="AA196" s="81"/>
      <c r="AB196" s="82"/>
      <c r="AC196" s="83"/>
      <c r="AD196" s="84"/>
      <c r="AE196" s="84"/>
      <c r="AF196" s="85"/>
      <c r="AG196" s="85"/>
      <c r="AH196" s="86"/>
      <c r="AI196" s="87"/>
      <c r="AJ196" s="116" t="n">
        <v>187</v>
      </c>
    </row>
    <row r="197" customFormat="false" ht="28.5" hidden="false" customHeight="true" outlineLevel="0" collapsed="false">
      <c r="B197" s="77"/>
      <c r="C197" s="77"/>
      <c r="D197" s="78"/>
      <c r="R197" s="19"/>
      <c r="U197" s="81"/>
      <c r="V197" s="81"/>
      <c r="W197" s="81"/>
      <c r="X197" s="81"/>
      <c r="Y197" s="81"/>
      <c r="Z197" s="81"/>
      <c r="AA197" s="81"/>
      <c r="AB197" s="82"/>
      <c r="AC197" s="83"/>
      <c r="AD197" s="84"/>
      <c r="AE197" s="84"/>
      <c r="AF197" s="85"/>
      <c r="AG197" s="85"/>
      <c r="AH197" s="86"/>
      <c r="AI197" s="87"/>
      <c r="AJ197" s="116" t="n">
        <v>188</v>
      </c>
    </row>
    <row r="198" customFormat="false" ht="28.5" hidden="false" customHeight="true" outlineLevel="0" collapsed="false">
      <c r="B198" s="77"/>
      <c r="C198" s="77"/>
      <c r="D198" s="78"/>
      <c r="E198" s="79"/>
      <c r="R198" s="19"/>
      <c r="U198" s="81"/>
      <c r="V198" s="81"/>
      <c r="W198" s="81"/>
      <c r="X198" s="81"/>
      <c r="Y198" s="81"/>
      <c r="Z198" s="81"/>
      <c r="AA198" s="81"/>
      <c r="AB198" s="82"/>
      <c r="AC198" s="83"/>
      <c r="AD198" s="84"/>
      <c r="AE198" s="84"/>
      <c r="AF198" s="85"/>
      <c r="AG198" s="85"/>
      <c r="AH198" s="86"/>
      <c r="AI198" s="87"/>
      <c r="AJ198" s="116" t="n">
        <v>189</v>
      </c>
    </row>
    <row r="199" customFormat="false" ht="28.5" hidden="false" customHeight="true" outlineLevel="0" collapsed="false">
      <c r="B199" s="77"/>
      <c r="C199" s="77"/>
      <c r="D199" s="78"/>
      <c r="E199" s="79"/>
      <c r="R199" s="19"/>
      <c r="U199" s="81"/>
      <c r="V199" s="81"/>
      <c r="W199" s="81"/>
      <c r="X199" s="81"/>
      <c r="Y199" s="81"/>
      <c r="Z199" s="81"/>
      <c r="AA199" s="81"/>
      <c r="AB199" s="82"/>
      <c r="AC199" s="83"/>
      <c r="AD199" s="84"/>
      <c r="AE199" s="84"/>
      <c r="AF199" s="85"/>
      <c r="AG199" s="85"/>
      <c r="AH199" s="86"/>
      <c r="AI199" s="87"/>
      <c r="AJ199" s="116" t="n">
        <v>190</v>
      </c>
    </row>
    <row r="200" customFormat="false" ht="28.5" hidden="false" customHeight="true" outlineLevel="0" collapsed="false">
      <c r="B200" s="77"/>
      <c r="C200" s="77"/>
      <c r="D200" s="78"/>
      <c r="E200" s="79"/>
      <c r="R200" s="19"/>
      <c r="U200" s="81"/>
      <c r="V200" s="81"/>
      <c r="W200" s="81"/>
      <c r="X200" s="81"/>
      <c r="Y200" s="81"/>
      <c r="Z200" s="81"/>
      <c r="AA200" s="81"/>
      <c r="AB200" s="82"/>
      <c r="AC200" s="83"/>
      <c r="AD200" s="84"/>
      <c r="AE200" s="84"/>
      <c r="AF200" s="85"/>
      <c r="AG200" s="85"/>
      <c r="AH200" s="86"/>
      <c r="AI200" s="87"/>
      <c r="AJ200" s="116" t="n">
        <v>191</v>
      </c>
    </row>
    <row r="201" customFormat="false" ht="28.5" hidden="false" customHeight="true" outlineLevel="0" collapsed="false">
      <c r="B201" s="77"/>
      <c r="C201" s="77"/>
      <c r="D201" s="78"/>
      <c r="E201" s="79"/>
      <c r="R201" s="19"/>
      <c r="U201" s="81"/>
      <c r="V201" s="81"/>
      <c r="W201" s="81"/>
      <c r="X201" s="81"/>
      <c r="Y201" s="81"/>
      <c r="Z201" s="81"/>
      <c r="AA201" s="81"/>
      <c r="AB201" s="82"/>
      <c r="AC201" s="83"/>
      <c r="AD201" s="84"/>
      <c r="AE201" s="84"/>
      <c r="AF201" s="85"/>
      <c r="AG201" s="85"/>
      <c r="AH201" s="86"/>
      <c r="AI201" s="87"/>
      <c r="AJ201" s="116" t="n">
        <v>192</v>
      </c>
    </row>
    <row r="202" customFormat="false" ht="28.5" hidden="false" customHeight="true" outlineLevel="0" collapsed="false">
      <c r="B202" s="77"/>
      <c r="C202" s="77"/>
      <c r="D202" s="78"/>
      <c r="E202" s="79"/>
      <c r="R202" s="19"/>
      <c r="U202" s="81"/>
      <c r="V202" s="81"/>
      <c r="W202" s="81"/>
      <c r="X202" s="81"/>
      <c r="Y202" s="81"/>
      <c r="Z202" s="81"/>
      <c r="AA202" s="81"/>
      <c r="AB202" s="82"/>
      <c r="AC202" s="83"/>
      <c r="AD202" s="84"/>
      <c r="AE202" s="84"/>
      <c r="AF202" s="85"/>
      <c r="AG202" s="85"/>
      <c r="AH202" s="86"/>
      <c r="AI202" s="87"/>
      <c r="AJ202" s="116" t="n">
        <v>193</v>
      </c>
    </row>
    <row r="203" customFormat="false" ht="28.5" hidden="false" customHeight="true" outlineLevel="0" collapsed="false">
      <c r="B203" s="77"/>
      <c r="C203" s="77"/>
      <c r="D203" s="78"/>
      <c r="E203" s="79"/>
      <c r="R203" s="19"/>
      <c r="U203" s="81"/>
      <c r="V203" s="81"/>
      <c r="W203" s="81"/>
      <c r="X203" s="81"/>
      <c r="Y203" s="81"/>
      <c r="Z203" s="81"/>
      <c r="AA203" s="81"/>
      <c r="AB203" s="82"/>
      <c r="AC203" s="83"/>
      <c r="AD203" s="84"/>
      <c r="AE203" s="84"/>
      <c r="AF203" s="85"/>
      <c r="AG203" s="85"/>
      <c r="AH203" s="86"/>
      <c r="AI203" s="87"/>
      <c r="AJ203" s="116"/>
    </row>
    <row r="204" customFormat="false" ht="28.5" hidden="false" customHeight="true" outlineLevel="0" collapsed="false">
      <c r="B204" s="77"/>
      <c r="C204" s="77"/>
      <c r="D204" s="78"/>
      <c r="R204" s="19"/>
      <c r="U204" s="81"/>
      <c r="V204" s="81"/>
      <c r="W204" s="81"/>
      <c r="X204" s="81"/>
      <c r="Y204" s="81"/>
      <c r="Z204" s="81"/>
      <c r="AA204" s="81"/>
      <c r="AB204" s="82"/>
      <c r="AC204" s="83"/>
      <c r="AD204" s="84"/>
      <c r="AE204" s="84"/>
      <c r="AF204" s="85"/>
      <c r="AG204" s="85"/>
      <c r="AH204" s="86"/>
      <c r="AI204" s="87"/>
      <c r="AJ204" s="116"/>
    </row>
    <row r="205" customFormat="false" ht="28.5" hidden="false" customHeight="true" outlineLevel="0" collapsed="false">
      <c r="B205" s="77"/>
      <c r="C205" s="77"/>
      <c r="D205" s="78"/>
      <c r="E205" s="79"/>
      <c r="R205" s="19"/>
      <c r="U205" s="81"/>
      <c r="V205" s="81"/>
      <c r="W205" s="81"/>
      <c r="X205" s="81"/>
      <c r="Y205" s="81"/>
      <c r="Z205" s="81"/>
      <c r="AA205" s="81"/>
      <c r="AB205" s="82"/>
      <c r="AC205" s="83"/>
      <c r="AD205" s="84"/>
      <c r="AE205" s="84"/>
      <c r="AF205" s="85"/>
      <c r="AG205" s="85"/>
      <c r="AH205" s="86"/>
      <c r="AI205" s="87"/>
      <c r="AJ205" s="116"/>
    </row>
    <row r="206" customFormat="false" ht="28.5" hidden="false" customHeight="true" outlineLevel="0" collapsed="false">
      <c r="B206" s="77"/>
      <c r="C206" s="77"/>
      <c r="D206" s="78"/>
      <c r="E206" s="79"/>
      <c r="R206" s="19"/>
      <c r="U206" s="81"/>
      <c r="V206" s="81"/>
      <c r="W206" s="81"/>
      <c r="X206" s="81"/>
      <c r="Y206" s="81"/>
      <c r="Z206" s="81"/>
      <c r="AA206" s="81"/>
      <c r="AB206" s="82"/>
      <c r="AC206" s="83"/>
      <c r="AD206" s="84"/>
      <c r="AE206" s="84"/>
      <c r="AF206" s="85"/>
      <c r="AG206" s="85"/>
      <c r="AH206" s="86"/>
      <c r="AI206" s="87"/>
      <c r="AJ206" s="116"/>
    </row>
    <row r="207" customFormat="false" ht="28.5" hidden="false" customHeight="true" outlineLevel="0" collapsed="false">
      <c r="B207" s="77"/>
      <c r="C207" s="77"/>
      <c r="D207" s="78"/>
      <c r="E207" s="79"/>
      <c r="R207" s="19"/>
      <c r="U207" s="81"/>
      <c r="V207" s="81"/>
      <c r="W207" s="81"/>
      <c r="X207" s="81"/>
      <c r="Y207" s="81"/>
      <c r="Z207" s="81"/>
      <c r="AA207" s="81"/>
      <c r="AB207" s="82"/>
      <c r="AC207" s="83"/>
      <c r="AD207" s="84"/>
      <c r="AE207" s="84"/>
      <c r="AF207" s="85"/>
      <c r="AG207" s="85"/>
      <c r="AH207" s="86"/>
      <c r="AI207" s="87"/>
      <c r="AJ207" s="116"/>
    </row>
    <row r="208" customFormat="false" ht="28.5" hidden="false" customHeight="true" outlineLevel="0" collapsed="false">
      <c r="B208" s="77"/>
      <c r="C208" s="77"/>
      <c r="D208" s="78"/>
      <c r="E208" s="79"/>
      <c r="R208" s="19"/>
      <c r="U208" s="81"/>
      <c r="V208" s="81"/>
      <c r="W208" s="81"/>
      <c r="X208" s="81"/>
      <c r="Y208" s="81"/>
      <c r="Z208" s="81"/>
      <c r="AA208" s="81"/>
      <c r="AB208" s="82"/>
      <c r="AC208" s="83"/>
      <c r="AD208" s="84"/>
      <c r="AE208" s="84"/>
      <c r="AF208" s="85"/>
      <c r="AG208" s="85"/>
      <c r="AH208" s="86"/>
      <c r="AI208" s="87"/>
      <c r="AJ208" s="116"/>
    </row>
    <row r="209" customFormat="false" ht="28.5" hidden="false" customHeight="true" outlineLevel="0" collapsed="false">
      <c r="B209" s="77"/>
      <c r="C209" s="77"/>
      <c r="D209" s="78"/>
      <c r="E209" s="79"/>
      <c r="R209" s="19"/>
      <c r="U209" s="81"/>
      <c r="V209" s="81"/>
      <c r="W209" s="81"/>
      <c r="X209" s="81"/>
      <c r="Y209" s="81"/>
      <c r="Z209" s="81"/>
      <c r="AA209" s="81"/>
      <c r="AB209" s="82"/>
      <c r="AC209" s="83"/>
      <c r="AD209" s="84"/>
      <c r="AE209" s="84"/>
      <c r="AF209" s="85"/>
      <c r="AG209" s="85"/>
      <c r="AH209" s="86"/>
      <c r="AI209" s="87"/>
      <c r="AJ209" s="116"/>
    </row>
    <row r="210" customFormat="false" ht="28.5" hidden="false" customHeight="true" outlineLevel="0" collapsed="false">
      <c r="B210" s="77"/>
      <c r="C210" s="77"/>
      <c r="D210" s="78"/>
      <c r="E210" s="79"/>
      <c r="R210" s="19"/>
      <c r="U210" s="81"/>
      <c r="V210" s="81"/>
      <c r="W210" s="81"/>
      <c r="X210" s="81"/>
      <c r="Y210" s="81"/>
      <c r="Z210" s="81"/>
      <c r="AA210" s="81"/>
      <c r="AB210" s="82"/>
      <c r="AC210" s="83"/>
      <c r="AD210" s="84"/>
      <c r="AE210" s="84"/>
      <c r="AF210" s="85"/>
      <c r="AG210" s="85"/>
      <c r="AH210" s="86"/>
      <c r="AI210" s="87"/>
      <c r="AJ210" s="116"/>
    </row>
    <row r="211" customFormat="false" ht="28.5" hidden="false" customHeight="true" outlineLevel="0" collapsed="false">
      <c r="B211" s="77"/>
      <c r="C211" s="77"/>
      <c r="D211" s="78"/>
      <c r="R211" s="19"/>
      <c r="U211" s="81"/>
      <c r="V211" s="81"/>
      <c r="W211" s="81"/>
      <c r="X211" s="81"/>
      <c r="Y211" s="81"/>
      <c r="Z211" s="81"/>
      <c r="AA211" s="81"/>
      <c r="AB211" s="82"/>
      <c r="AC211" s="83"/>
      <c r="AD211" s="84"/>
      <c r="AE211" s="84"/>
      <c r="AF211" s="85"/>
      <c r="AG211" s="85"/>
      <c r="AH211" s="86"/>
      <c r="AI211" s="87"/>
      <c r="AJ211" s="116"/>
    </row>
    <row r="212" customFormat="false" ht="28.5" hidden="false" customHeight="true" outlineLevel="0" collapsed="false">
      <c r="B212" s="77"/>
      <c r="C212" s="77"/>
      <c r="D212" s="78"/>
      <c r="E212" s="79"/>
      <c r="R212" s="19"/>
      <c r="U212" s="81"/>
      <c r="V212" s="81"/>
      <c r="W212" s="81"/>
      <c r="X212" s="81"/>
      <c r="Y212" s="81"/>
      <c r="Z212" s="81"/>
      <c r="AA212" s="81"/>
      <c r="AB212" s="82"/>
      <c r="AC212" s="83"/>
      <c r="AD212" s="84"/>
      <c r="AE212" s="84"/>
      <c r="AF212" s="85"/>
      <c r="AG212" s="85"/>
      <c r="AH212" s="86"/>
      <c r="AI212" s="87"/>
      <c r="AJ212" s="116"/>
    </row>
    <row r="213" customFormat="false" ht="28.5" hidden="false" customHeight="true" outlineLevel="0" collapsed="false">
      <c r="B213" s="77"/>
      <c r="C213" s="77"/>
      <c r="D213" s="78"/>
      <c r="E213" s="79"/>
      <c r="R213" s="19"/>
      <c r="U213" s="81"/>
      <c r="V213" s="81"/>
      <c r="W213" s="81"/>
      <c r="X213" s="81"/>
      <c r="Y213" s="81"/>
      <c r="Z213" s="81"/>
      <c r="AA213" s="81"/>
      <c r="AB213" s="82"/>
      <c r="AC213" s="83"/>
      <c r="AD213" s="84"/>
      <c r="AE213" s="84"/>
      <c r="AF213" s="85"/>
      <c r="AG213" s="85"/>
      <c r="AH213" s="86"/>
      <c r="AI213" s="87"/>
      <c r="AJ213" s="116"/>
    </row>
    <row r="214" customFormat="false" ht="28.5" hidden="false" customHeight="true" outlineLevel="0" collapsed="false">
      <c r="B214" s="77"/>
      <c r="C214" s="77"/>
      <c r="D214" s="78"/>
      <c r="R214" s="19"/>
      <c r="U214" s="81"/>
      <c r="V214" s="81"/>
      <c r="W214" s="81"/>
      <c r="X214" s="81"/>
      <c r="Y214" s="81"/>
      <c r="Z214" s="81"/>
      <c r="AA214" s="81"/>
      <c r="AB214" s="82"/>
      <c r="AC214" s="83"/>
      <c r="AD214" s="84"/>
      <c r="AE214" s="84"/>
      <c r="AF214" s="85"/>
      <c r="AG214" s="85"/>
      <c r="AH214" s="86"/>
      <c r="AI214" s="87"/>
      <c r="AJ214" s="116"/>
    </row>
    <row r="215" customFormat="false" ht="28.5" hidden="false" customHeight="true" outlineLevel="0" collapsed="false">
      <c r="B215" s="77"/>
      <c r="C215" s="77"/>
      <c r="D215" s="78"/>
      <c r="E215" s="79"/>
      <c r="R215" s="19"/>
      <c r="U215" s="81"/>
      <c r="V215" s="81"/>
      <c r="W215" s="81"/>
      <c r="X215" s="81"/>
      <c r="Y215" s="81"/>
      <c r="Z215" s="81"/>
      <c r="AA215" s="81"/>
      <c r="AB215" s="82"/>
      <c r="AC215" s="83"/>
      <c r="AD215" s="84"/>
      <c r="AE215" s="84"/>
      <c r="AF215" s="85"/>
      <c r="AG215" s="85"/>
      <c r="AH215" s="86"/>
      <c r="AI215" s="87"/>
      <c r="AJ215" s="116"/>
    </row>
    <row r="216" customFormat="false" ht="28.5" hidden="false" customHeight="true" outlineLevel="0" collapsed="false">
      <c r="B216" s="77"/>
      <c r="C216" s="77"/>
      <c r="D216" s="78"/>
      <c r="E216" s="79"/>
      <c r="R216" s="19"/>
      <c r="U216" s="81"/>
      <c r="V216" s="81"/>
      <c r="W216" s="81"/>
      <c r="X216" s="81"/>
      <c r="Y216" s="81"/>
      <c r="Z216" s="81"/>
      <c r="AA216" s="81"/>
      <c r="AB216" s="82"/>
      <c r="AC216" s="83"/>
      <c r="AD216" s="84"/>
      <c r="AE216" s="84"/>
      <c r="AF216" s="85"/>
      <c r="AG216" s="85"/>
      <c r="AH216" s="86"/>
      <c r="AI216" s="87"/>
      <c r="AJ216" s="116"/>
    </row>
    <row r="217" customFormat="false" ht="28.5" hidden="false" customHeight="true" outlineLevel="0" collapsed="false">
      <c r="B217" s="77"/>
      <c r="C217" s="77"/>
      <c r="D217" s="78"/>
      <c r="E217" s="79"/>
      <c r="R217" s="19"/>
      <c r="U217" s="81"/>
      <c r="V217" s="81"/>
      <c r="W217" s="81"/>
      <c r="X217" s="81"/>
      <c r="Y217" s="81"/>
      <c r="Z217" s="81"/>
      <c r="AA217" s="81"/>
      <c r="AB217" s="82"/>
      <c r="AC217" s="83"/>
      <c r="AD217" s="84"/>
      <c r="AE217" s="84"/>
      <c r="AF217" s="85"/>
      <c r="AG217" s="85"/>
      <c r="AH217" s="86"/>
      <c r="AI217" s="87"/>
      <c r="AJ217" s="116"/>
    </row>
    <row r="218" customFormat="false" ht="28.5" hidden="false" customHeight="true" outlineLevel="0" collapsed="false">
      <c r="B218" s="77"/>
      <c r="C218" s="77"/>
      <c r="D218" s="78"/>
      <c r="E218" s="79"/>
      <c r="R218" s="19"/>
      <c r="U218" s="81"/>
      <c r="V218" s="81"/>
      <c r="W218" s="81"/>
      <c r="X218" s="81"/>
      <c r="Y218" s="81"/>
      <c r="Z218" s="81"/>
      <c r="AA218" s="81"/>
      <c r="AB218" s="82"/>
      <c r="AC218" s="83"/>
      <c r="AD218" s="84"/>
      <c r="AE218" s="84"/>
      <c r="AF218" s="85"/>
      <c r="AG218" s="85"/>
      <c r="AH218" s="86"/>
      <c r="AI218" s="87"/>
      <c r="AJ218" s="116"/>
    </row>
    <row r="219" customFormat="false" ht="28.5" hidden="false" customHeight="true" outlineLevel="0" collapsed="false">
      <c r="B219" s="77"/>
      <c r="C219" s="77"/>
      <c r="D219" s="78"/>
      <c r="E219" s="79"/>
      <c r="R219" s="19"/>
      <c r="U219" s="81"/>
      <c r="V219" s="81"/>
      <c r="W219" s="81"/>
      <c r="X219" s="81"/>
      <c r="Y219" s="81"/>
      <c r="Z219" s="81"/>
      <c r="AA219" s="81"/>
      <c r="AB219" s="82"/>
      <c r="AC219" s="83"/>
      <c r="AD219" s="84"/>
      <c r="AE219" s="84"/>
      <c r="AF219" s="85"/>
      <c r="AG219" s="85"/>
      <c r="AH219" s="86"/>
      <c r="AI219" s="87"/>
      <c r="AJ219" s="116"/>
    </row>
    <row r="220" customFormat="false" ht="28.5" hidden="false" customHeight="true" outlineLevel="0" collapsed="false">
      <c r="B220" s="77"/>
      <c r="C220" s="77"/>
      <c r="D220" s="78"/>
      <c r="E220" s="79"/>
      <c r="R220" s="19"/>
      <c r="U220" s="81"/>
      <c r="V220" s="81"/>
      <c r="W220" s="81"/>
      <c r="X220" s="81"/>
      <c r="Y220" s="81"/>
      <c r="Z220" s="81"/>
      <c r="AA220" s="81"/>
      <c r="AB220" s="82"/>
      <c r="AC220" s="83"/>
      <c r="AD220" s="84"/>
      <c r="AE220" s="84"/>
      <c r="AF220" s="85"/>
      <c r="AG220" s="85"/>
      <c r="AH220" s="86"/>
      <c r="AI220" s="87"/>
      <c r="AJ220" s="116"/>
    </row>
    <row r="221" customFormat="false" ht="28.5" hidden="false" customHeight="true" outlineLevel="0" collapsed="false">
      <c r="B221" s="77"/>
      <c r="C221" s="77"/>
      <c r="D221" s="78"/>
      <c r="E221" s="79"/>
      <c r="R221" s="19"/>
      <c r="U221" s="81"/>
      <c r="V221" s="81"/>
      <c r="W221" s="81"/>
      <c r="X221" s="81"/>
      <c r="Y221" s="81"/>
      <c r="Z221" s="81"/>
      <c r="AA221" s="81"/>
      <c r="AB221" s="82"/>
      <c r="AC221" s="83"/>
      <c r="AD221" s="84"/>
      <c r="AE221" s="84"/>
      <c r="AF221" s="85"/>
      <c r="AG221" s="85"/>
      <c r="AH221" s="86"/>
      <c r="AI221" s="87"/>
      <c r="AJ221" s="116"/>
    </row>
    <row r="222" customFormat="false" ht="28.5" hidden="false" customHeight="true" outlineLevel="0" collapsed="false">
      <c r="B222" s="77"/>
      <c r="C222" s="77"/>
      <c r="D222" s="78"/>
      <c r="E222" s="79"/>
      <c r="R222" s="19"/>
      <c r="U222" s="81"/>
      <c r="V222" s="81"/>
      <c r="W222" s="81"/>
      <c r="X222" s="81"/>
      <c r="Y222" s="81"/>
      <c r="Z222" s="81"/>
      <c r="AA222" s="81"/>
      <c r="AB222" s="82"/>
      <c r="AC222" s="83"/>
      <c r="AD222" s="84"/>
      <c r="AE222" s="84"/>
      <c r="AF222" s="85"/>
      <c r="AG222" s="85"/>
      <c r="AH222" s="86"/>
      <c r="AI222" s="87"/>
      <c r="AJ222" s="116"/>
    </row>
    <row r="223" customFormat="false" ht="28.5" hidden="false" customHeight="true" outlineLevel="0" collapsed="false">
      <c r="B223" s="77"/>
      <c r="C223" s="77"/>
      <c r="D223" s="78"/>
      <c r="E223" s="79"/>
      <c r="R223" s="19"/>
      <c r="U223" s="81"/>
      <c r="V223" s="81"/>
      <c r="W223" s="81"/>
      <c r="X223" s="81"/>
      <c r="Y223" s="81"/>
      <c r="Z223" s="81"/>
      <c r="AA223" s="81"/>
      <c r="AB223" s="82"/>
      <c r="AC223" s="83"/>
      <c r="AD223" s="84"/>
      <c r="AE223" s="84"/>
      <c r="AF223" s="85"/>
      <c r="AG223" s="85"/>
      <c r="AH223" s="86"/>
      <c r="AI223" s="87"/>
      <c r="AJ223" s="116"/>
    </row>
    <row r="224" customFormat="false" ht="28.5" hidden="false" customHeight="true" outlineLevel="0" collapsed="false">
      <c r="B224" s="77"/>
      <c r="C224" s="77"/>
      <c r="D224" s="78"/>
      <c r="E224" s="79"/>
      <c r="R224" s="19"/>
      <c r="U224" s="81"/>
      <c r="V224" s="81"/>
      <c r="W224" s="81"/>
      <c r="X224" s="81"/>
      <c r="Y224" s="81"/>
      <c r="Z224" s="81"/>
      <c r="AA224" s="81"/>
      <c r="AB224" s="82"/>
      <c r="AC224" s="83"/>
      <c r="AD224" s="84"/>
      <c r="AE224" s="84"/>
      <c r="AF224" s="85"/>
      <c r="AG224" s="85"/>
      <c r="AH224" s="86"/>
      <c r="AI224" s="87"/>
      <c r="AJ224" s="116"/>
    </row>
    <row r="225" customFormat="false" ht="28.5" hidden="false" customHeight="true" outlineLevel="0" collapsed="false">
      <c r="B225" s="77"/>
      <c r="C225" s="77"/>
      <c r="D225" s="78"/>
      <c r="E225" s="79"/>
      <c r="R225" s="19"/>
      <c r="Y225" s="24"/>
      <c r="Z225" s="24"/>
      <c r="AA225" s="24"/>
      <c r="AB225" s="146"/>
      <c r="AC225" s="24"/>
      <c r="AD225" s="147"/>
      <c r="AE225" s="147"/>
      <c r="AF225" s="148"/>
      <c r="AG225" s="148"/>
      <c r="AH225" s="149"/>
      <c r="AI225" s="150"/>
      <c r="AJ225" s="151"/>
    </row>
    <row r="226" customFormat="false" ht="28.5" hidden="false" customHeight="true" outlineLevel="0" collapsed="false">
      <c r="B226" s="77"/>
      <c r="C226" s="77"/>
      <c r="D226" s="78"/>
      <c r="E226" s="79"/>
      <c r="R226" s="19"/>
      <c r="Y226" s="24"/>
      <c r="Z226" s="24"/>
      <c r="AA226" s="24"/>
      <c r="AB226" s="146"/>
      <c r="AC226" s="24"/>
      <c r="AD226" s="147"/>
      <c r="AE226" s="147"/>
      <c r="AF226" s="148"/>
      <c r="AG226" s="148"/>
      <c r="AH226" s="149"/>
      <c r="AI226" s="150"/>
      <c r="AJ226" s="151"/>
    </row>
    <row r="227" customFormat="false" ht="28.5" hidden="false" customHeight="true" outlineLevel="0" collapsed="false">
      <c r="B227" s="77"/>
      <c r="C227" s="77"/>
      <c r="D227" s="78"/>
      <c r="E227" s="79"/>
      <c r="R227" s="19"/>
      <c r="Y227" s="24"/>
      <c r="Z227" s="24"/>
      <c r="AA227" s="24"/>
      <c r="AB227" s="146"/>
      <c r="AC227" s="24"/>
      <c r="AD227" s="147"/>
      <c r="AE227" s="147"/>
      <c r="AF227" s="148"/>
      <c r="AG227" s="148"/>
      <c r="AH227" s="149"/>
      <c r="AI227" s="150"/>
      <c r="AJ227" s="151"/>
    </row>
    <row r="228" customFormat="false" ht="28.5" hidden="false" customHeight="true" outlineLevel="0" collapsed="false">
      <c r="B228" s="77"/>
      <c r="C228" s="77"/>
      <c r="D228" s="78"/>
      <c r="E228" s="79"/>
      <c r="R228" s="19"/>
      <c r="Y228" s="24"/>
      <c r="Z228" s="24"/>
      <c r="AA228" s="24"/>
      <c r="AB228" s="146"/>
      <c r="AC228" s="24"/>
      <c r="AD228" s="147"/>
      <c r="AE228" s="147"/>
      <c r="AF228" s="148"/>
      <c r="AG228" s="148"/>
      <c r="AH228" s="149"/>
      <c r="AI228" s="150"/>
      <c r="AJ228" s="151"/>
    </row>
    <row r="229" customFormat="false" ht="28.5" hidden="false" customHeight="true" outlineLevel="0" collapsed="false">
      <c r="B229" s="77"/>
      <c r="C229" s="77"/>
      <c r="D229" s="78"/>
      <c r="E229" s="79"/>
      <c r="R229" s="19"/>
      <c r="Y229" s="24"/>
      <c r="Z229" s="24"/>
      <c r="AA229" s="24"/>
      <c r="AB229" s="146"/>
      <c r="AC229" s="24"/>
      <c r="AD229" s="147"/>
      <c r="AE229" s="147"/>
      <c r="AF229" s="148"/>
      <c r="AG229" s="148"/>
      <c r="AH229" s="149"/>
      <c r="AI229" s="150"/>
      <c r="AJ229" s="151"/>
    </row>
    <row r="230" customFormat="false" ht="28.5" hidden="false" customHeight="true" outlineLevel="0" collapsed="false">
      <c r="R230" s="19"/>
      <c r="Y230" s="24"/>
      <c r="Z230" s="24"/>
      <c r="AA230" s="24"/>
      <c r="AB230" s="146"/>
      <c r="AC230" s="24"/>
      <c r="AD230" s="147"/>
      <c r="AE230" s="147"/>
      <c r="AF230" s="148"/>
      <c r="AG230" s="148"/>
      <c r="AH230" s="149"/>
      <c r="AI230" s="150"/>
      <c r="AJ230" s="151"/>
    </row>
    <row r="231" customFormat="false" ht="28.5" hidden="false" customHeight="true" outlineLevel="0" collapsed="false">
      <c r="A231" s="15" t="n">
        <v>222</v>
      </c>
      <c r="G231" s="19" t="s">
        <v>28</v>
      </c>
      <c r="R231" s="19"/>
      <c r="Y231" s="24"/>
      <c r="Z231" s="24"/>
      <c r="AA231" s="24"/>
      <c r="AB231" s="146"/>
      <c r="AC231" s="24"/>
      <c r="AD231" s="147"/>
      <c r="AE231" s="147"/>
      <c r="AF231" s="148"/>
      <c r="AG231" s="148"/>
      <c r="AH231" s="149"/>
      <c r="AI231" s="150"/>
      <c r="AJ231" s="151"/>
    </row>
    <row r="232" customFormat="false" ht="28.5" hidden="false" customHeight="true" outlineLevel="0" collapsed="false">
      <c r="A232" s="15" t="n">
        <v>223</v>
      </c>
      <c r="R232" s="19"/>
      <c r="Y232" s="24"/>
      <c r="Z232" s="24"/>
      <c r="AA232" s="24"/>
      <c r="AB232" s="146"/>
      <c r="AC232" s="24"/>
      <c r="AD232" s="147"/>
      <c r="AE232" s="147"/>
      <c r="AF232" s="148"/>
      <c r="AG232" s="148"/>
      <c r="AH232" s="149"/>
      <c r="AI232" s="150"/>
      <c r="AJ232" s="151"/>
    </row>
    <row r="233" customFormat="false" ht="28.5" hidden="false" customHeight="true" outlineLevel="0" collapsed="false">
      <c r="R233" s="19"/>
      <c r="Y233" s="24"/>
      <c r="Z233" s="24"/>
      <c r="AA233" s="24"/>
      <c r="AB233" s="146"/>
      <c r="AC233" s="24"/>
      <c r="AD233" s="147"/>
      <c r="AE233" s="147"/>
      <c r="AF233" s="148"/>
      <c r="AG233" s="148"/>
      <c r="AH233" s="149"/>
      <c r="AI233" s="150"/>
      <c r="AJ233" s="151"/>
    </row>
    <row r="234" customFormat="false" ht="28.5" hidden="false" customHeight="true" outlineLevel="0" collapsed="false">
      <c r="R234" s="19"/>
      <c r="Y234" s="24"/>
      <c r="Z234" s="24"/>
      <c r="AA234" s="24"/>
      <c r="AB234" s="146"/>
      <c r="AC234" s="24"/>
      <c r="AD234" s="147"/>
      <c r="AE234" s="147"/>
      <c r="AF234" s="148"/>
      <c r="AG234" s="148"/>
      <c r="AH234" s="149"/>
      <c r="AI234" s="150"/>
      <c r="AJ234" s="151"/>
    </row>
    <row r="235" customFormat="false" ht="28.5" hidden="false" customHeight="true" outlineLevel="0" collapsed="false">
      <c r="R235" s="19"/>
      <c r="Y235" s="24"/>
      <c r="Z235" s="24"/>
      <c r="AA235" s="24"/>
      <c r="AB235" s="146"/>
      <c r="AC235" s="24"/>
      <c r="AD235" s="147"/>
      <c r="AE235" s="147"/>
      <c r="AF235" s="148"/>
      <c r="AG235" s="148"/>
      <c r="AH235" s="149"/>
      <c r="AI235" s="150"/>
      <c r="AJ235" s="151"/>
    </row>
    <row r="236" customFormat="false" ht="28.5" hidden="false" customHeight="true" outlineLevel="0" collapsed="false">
      <c r="R236" s="19"/>
      <c r="Y236" s="24"/>
      <c r="Z236" s="24"/>
      <c r="AA236" s="24"/>
      <c r="AB236" s="146"/>
      <c r="AC236" s="24"/>
      <c r="AD236" s="147"/>
      <c r="AE236" s="147"/>
      <c r="AF236" s="148"/>
      <c r="AG236" s="148"/>
      <c r="AH236" s="149"/>
      <c r="AI236" s="150"/>
      <c r="AJ236" s="151"/>
    </row>
    <row r="237" customFormat="false" ht="28.5" hidden="false" customHeight="true" outlineLevel="0" collapsed="false">
      <c r="R237" s="19"/>
      <c r="Y237" s="24"/>
      <c r="Z237" s="24"/>
      <c r="AA237" s="24"/>
      <c r="AB237" s="146"/>
      <c r="AC237" s="24"/>
      <c r="AD237" s="147"/>
      <c r="AE237" s="147"/>
      <c r="AF237" s="148"/>
      <c r="AG237" s="148"/>
      <c r="AH237" s="149"/>
      <c r="AI237" s="150"/>
      <c r="AJ237" s="151"/>
    </row>
    <row r="238" customFormat="false" ht="28.5" hidden="false" customHeight="true" outlineLevel="0" collapsed="false">
      <c r="R238" s="19"/>
      <c r="Y238" s="24"/>
      <c r="Z238" s="24"/>
      <c r="AA238" s="24"/>
      <c r="AB238" s="146"/>
      <c r="AC238" s="24"/>
      <c r="AD238" s="147"/>
      <c r="AE238" s="147"/>
      <c r="AF238" s="148"/>
      <c r="AG238" s="148"/>
      <c r="AH238" s="149"/>
      <c r="AI238" s="150"/>
      <c r="AJ238" s="151"/>
    </row>
    <row r="239" customFormat="false" ht="28.5" hidden="false" customHeight="true" outlineLevel="0" collapsed="false">
      <c r="R239" s="19"/>
      <c r="Y239" s="24"/>
      <c r="Z239" s="24"/>
      <c r="AA239" s="24"/>
      <c r="AB239" s="146"/>
      <c r="AC239" s="24"/>
      <c r="AD239" s="147"/>
      <c r="AE239" s="147"/>
      <c r="AF239" s="148"/>
      <c r="AG239" s="148"/>
      <c r="AH239" s="149"/>
      <c r="AI239" s="150"/>
      <c r="AJ239" s="151"/>
    </row>
    <row r="240" customFormat="false" ht="28.5" hidden="false" customHeight="true" outlineLevel="0" collapsed="false">
      <c r="R240" s="19"/>
      <c r="Y240" s="24"/>
      <c r="Z240" s="24"/>
      <c r="AA240" s="24"/>
      <c r="AB240" s="146"/>
      <c r="AC240" s="24"/>
      <c r="AD240" s="147"/>
      <c r="AE240" s="147"/>
      <c r="AF240" s="148"/>
      <c r="AG240" s="148"/>
      <c r="AH240" s="149"/>
      <c r="AI240" s="150"/>
      <c r="AJ240" s="151"/>
    </row>
    <row r="241" customFormat="false" ht="28.5" hidden="false" customHeight="true" outlineLevel="0" collapsed="false">
      <c r="R241" s="19"/>
      <c r="Y241" s="24"/>
      <c r="Z241" s="24"/>
      <c r="AA241" s="24"/>
      <c r="AB241" s="146"/>
      <c r="AC241" s="24"/>
      <c r="AD241" s="147"/>
      <c r="AE241" s="147"/>
      <c r="AF241" s="148"/>
      <c r="AG241" s="148"/>
      <c r="AH241" s="149"/>
      <c r="AI241" s="150"/>
      <c r="AJ241" s="151"/>
    </row>
    <row r="242" customFormat="false" ht="28.5" hidden="false" customHeight="true" outlineLevel="0" collapsed="false">
      <c r="R242" s="19"/>
      <c r="Y242" s="24"/>
      <c r="Z242" s="24"/>
      <c r="AA242" s="24"/>
      <c r="AB242" s="146"/>
      <c r="AC242" s="24"/>
      <c r="AD242" s="147"/>
      <c r="AE242" s="147"/>
      <c r="AF242" s="148"/>
      <c r="AG242" s="148"/>
      <c r="AH242" s="149"/>
      <c r="AI242" s="150"/>
      <c r="AJ242" s="151"/>
    </row>
    <row r="243" customFormat="false" ht="28.5" hidden="false" customHeight="true" outlineLevel="0" collapsed="false">
      <c r="R243" s="19"/>
      <c r="Y243" s="24"/>
      <c r="Z243" s="24"/>
      <c r="AA243" s="24"/>
      <c r="AB243" s="146"/>
      <c r="AC243" s="24"/>
      <c r="AD243" s="147"/>
      <c r="AE243" s="147"/>
      <c r="AF243" s="148"/>
      <c r="AG243" s="148"/>
      <c r="AH243" s="149"/>
      <c r="AI243" s="150"/>
      <c r="AJ243" s="151"/>
    </row>
    <row r="244" customFormat="false" ht="28.5" hidden="false" customHeight="true" outlineLevel="0" collapsed="false">
      <c r="R244" s="19"/>
      <c r="Y244" s="24"/>
      <c r="Z244" s="24"/>
      <c r="AA244" s="24"/>
      <c r="AB244" s="146"/>
      <c r="AC244" s="24"/>
      <c r="AD244" s="147"/>
      <c r="AE244" s="147"/>
      <c r="AF244" s="148"/>
      <c r="AG244" s="148"/>
      <c r="AH244" s="149"/>
      <c r="AI244" s="150"/>
      <c r="AJ244" s="151"/>
    </row>
    <row r="245" customFormat="false" ht="28.5" hidden="false" customHeight="true" outlineLevel="0" collapsed="false">
      <c r="R245" s="19"/>
      <c r="Y245" s="24"/>
      <c r="Z245" s="24"/>
      <c r="AA245" s="24"/>
      <c r="AB245" s="146"/>
      <c r="AC245" s="24"/>
      <c r="AD245" s="147"/>
      <c r="AE245" s="147"/>
      <c r="AF245" s="148"/>
      <c r="AG245" s="148"/>
      <c r="AH245" s="149"/>
      <c r="AI245" s="150"/>
      <c r="AJ245" s="151"/>
    </row>
    <row r="246" customFormat="false" ht="28.5" hidden="false" customHeight="true" outlineLevel="0" collapsed="false">
      <c r="R246" s="19"/>
      <c r="Y246" s="24"/>
      <c r="Z246" s="24"/>
      <c r="AA246" s="24"/>
      <c r="AB246" s="146"/>
      <c r="AC246" s="24"/>
      <c r="AD246" s="147"/>
      <c r="AE246" s="147"/>
      <c r="AF246" s="148"/>
      <c r="AG246" s="148"/>
      <c r="AH246" s="149"/>
      <c r="AI246" s="150"/>
      <c r="AJ246" s="151"/>
    </row>
    <row r="247" customFormat="false" ht="28.5" hidden="false" customHeight="true" outlineLevel="0" collapsed="false">
      <c r="R247" s="19"/>
      <c r="Y247" s="24"/>
      <c r="Z247" s="24"/>
      <c r="AA247" s="24"/>
      <c r="AB247" s="146"/>
      <c r="AC247" s="24"/>
      <c r="AD247" s="147"/>
      <c r="AE247" s="147"/>
      <c r="AF247" s="148"/>
      <c r="AG247" s="148"/>
      <c r="AH247" s="149"/>
      <c r="AI247" s="150"/>
      <c r="AJ247" s="151"/>
    </row>
    <row r="248" customFormat="false" ht="28.5" hidden="false" customHeight="true" outlineLevel="0" collapsed="false">
      <c r="R248" s="19"/>
      <c r="Y248" s="24"/>
      <c r="Z248" s="24"/>
      <c r="AA248" s="24"/>
      <c r="AB248" s="146"/>
      <c r="AC248" s="24"/>
      <c r="AD248" s="147"/>
      <c r="AE248" s="147"/>
      <c r="AF248" s="148"/>
      <c r="AG248" s="148"/>
      <c r="AH248" s="149"/>
      <c r="AI248" s="150"/>
      <c r="AJ248" s="151"/>
    </row>
    <row r="249" customFormat="false" ht="28.5" hidden="false" customHeight="true" outlineLevel="0" collapsed="false">
      <c r="R249" s="19"/>
      <c r="Y249" s="24"/>
      <c r="Z249" s="24"/>
      <c r="AA249" s="24"/>
      <c r="AB249" s="146"/>
      <c r="AC249" s="24"/>
      <c r="AD249" s="147"/>
      <c r="AE249" s="147"/>
      <c r="AF249" s="148"/>
      <c r="AG249" s="148"/>
      <c r="AH249" s="149"/>
      <c r="AI249" s="150"/>
      <c r="AJ249" s="151"/>
    </row>
    <row r="250" customFormat="false" ht="28.5" hidden="false" customHeight="true" outlineLevel="0" collapsed="false">
      <c r="R250" s="19"/>
      <c r="Y250" s="24"/>
      <c r="Z250" s="24"/>
      <c r="AA250" s="24"/>
      <c r="AB250" s="146"/>
      <c r="AC250" s="24"/>
      <c r="AD250" s="147"/>
      <c r="AE250" s="147"/>
      <c r="AF250" s="148"/>
      <c r="AG250" s="148"/>
      <c r="AH250" s="149"/>
      <c r="AI250" s="150"/>
      <c r="AJ250" s="151"/>
    </row>
    <row r="251" customFormat="false" ht="28.5" hidden="false" customHeight="true" outlineLevel="0" collapsed="false">
      <c r="R251" s="19"/>
      <c r="Y251" s="24"/>
      <c r="Z251" s="24"/>
      <c r="AA251" s="24"/>
      <c r="AB251" s="146"/>
      <c r="AC251" s="24"/>
      <c r="AD251" s="147"/>
      <c r="AE251" s="147"/>
      <c r="AF251" s="148"/>
      <c r="AG251" s="148"/>
      <c r="AH251" s="149"/>
      <c r="AI251" s="150"/>
      <c r="AJ251" s="151"/>
    </row>
    <row r="252" customFormat="false" ht="28.5" hidden="false" customHeight="true" outlineLevel="0" collapsed="false">
      <c r="R252" s="19"/>
      <c r="Y252" s="24"/>
      <c r="Z252" s="24"/>
      <c r="AA252" s="24"/>
      <c r="AB252" s="146"/>
      <c r="AC252" s="24"/>
      <c r="AD252" s="147"/>
      <c r="AE252" s="147"/>
      <c r="AF252" s="148"/>
      <c r="AG252" s="148"/>
      <c r="AH252" s="149"/>
      <c r="AI252" s="150"/>
      <c r="AJ252" s="151"/>
    </row>
    <row r="253" customFormat="false" ht="28.5" hidden="false" customHeight="true" outlineLevel="0" collapsed="false">
      <c r="R253" s="19"/>
      <c r="Y253" s="24"/>
      <c r="Z253" s="24"/>
      <c r="AA253" s="24"/>
      <c r="AB253" s="146"/>
      <c r="AC253" s="24"/>
      <c r="AD253" s="147"/>
      <c r="AE253" s="147"/>
      <c r="AF253" s="148"/>
      <c r="AG253" s="148"/>
      <c r="AH253" s="149"/>
      <c r="AI253" s="150"/>
      <c r="AJ253" s="151"/>
    </row>
    <row r="254" customFormat="false" ht="28.5" hidden="false" customHeight="true" outlineLevel="0" collapsed="false">
      <c r="R254" s="19"/>
      <c r="Y254" s="24"/>
      <c r="Z254" s="24"/>
      <c r="AA254" s="24"/>
      <c r="AB254" s="146"/>
      <c r="AC254" s="24"/>
      <c r="AD254" s="147"/>
      <c r="AE254" s="147"/>
      <c r="AF254" s="148"/>
      <c r="AG254" s="148"/>
      <c r="AH254" s="149"/>
      <c r="AI254" s="150"/>
      <c r="AJ254" s="151"/>
    </row>
    <row r="255" customFormat="false" ht="28.5" hidden="false" customHeight="true" outlineLevel="0" collapsed="false">
      <c r="R255" s="19"/>
      <c r="Y255" s="24"/>
      <c r="Z255" s="24"/>
      <c r="AA255" s="24"/>
      <c r="AB255" s="146"/>
      <c r="AC255" s="24"/>
      <c r="AD255" s="147"/>
      <c r="AE255" s="147"/>
      <c r="AF255" s="148"/>
      <c r="AG255" s="148"/>
      <c r="AH255" s="149"/>
      <c r="AI255" s="150"/>
      <c r="AJ255" s="151"/>
    </row>
    <row r="256" customFormat="false" ht="28.5" hidden="false" customHeight="true" outlineLevel="0" collapsed="false">
      <c r="R256" s="19"/>
      <c r="Y256" s="24"/>
      <c r="Z256" s="24"/>
      <c r="AA256" s="24"/>
      <c r="AB256" s="146"/>
      <c r="AC256" s="24"/>
      <c r="AD256" s="147"/>
      <c r="AE256" s="147"/>
      <c r="AF256" s="148"/>
      <c r="AG256" s="148"/>
      <c r="AH256" s="149"/>
      <c r="AI256" s="150"/>
      <c r="AJ256" s="151"/>
    </row>
    <row r="257" customFormat="false" ht="28.5" hidden="false" customHeight="true" outlineLevel="0" collapsed="false">
      <c r="R257" s="19"/>
      <c r="Y257" s="24"/>
      <c r="Z257" s="24"/>
      <c r="AA257" s="24"/>
      <c r="AB257" s="146"/>
      <c r="AC257" s="24"/>
      <c r="AD257" s="147"/>
      <c r="AE257" s="147"/>
      <c r="AF257" s="148"/>
      <c r="AG257" s="148"/>
      <c r="AH257" s="149"/>
      <c r="AI257" s="150"/>
      <c r="AJ257" s="151"/>
    </row>
    <row r="258" customFormat="false" ht="28.5" hidden="false" customHeight="true" outlineLevel="0" collapsed="false">
      <c r="R258" s="19"/>
      <c r="Y258" s="24"/>
      <c r="Z258" s="24"/>
      <c r="AA258" s="24"/>
      <c r="AB258" s="146"/>
      <c r="AC258" s="24"/>
      <c r="AD258" s="147"/>
      <c r="AE258" s="147"/>
      <c r="AF258" s="148"/>
      <c r="AG258" s="148"/>
      <c r="AH258" s="149"/>
      <c r="AI258" s="150"/>
      <c r="AJ258" s="151"/>
    </row>
    <row r="259" customFormat="false" ht="28.5" hidden="false" customHeight="true" outlineLevel="0" collapsed="false">
      <c r="R259" s="19"/>
      <c r="Y259" s="24"/>
      <c r="Z259" s="24"/>
      <c r="AA259" s="24"/>
      <c r="AB259" s="146"/>
      <c r="AC259" s="24"/>
      <c r="AD259" s="147"/>
      <c r="AE259" s="147"/>
      <c r="AF259" s="148"/>
      <c r="AG259" s="148"/>
      <c r="AH259" s="149"/>
      <c r="AI259" s="150"/>
      <c r="AJ259" s="151"/>
    </row>
    <row r="260" customFormat="false" ht="28.5" hidden="false" customHeight="true" outlineLevel="0" collapsed="false">
      <c r="R260" s="19"/>
      <c r="Y260" s="24"/>
      <c r="Z260" s="24"/>
      <c r="AA260" s="24"/>
      <c r="AB260" s="146"/>
      <c r="AC260" s="24"/>
      <c r="AD260" s="147"/>
      <c r="AE260" s="147"/>
      <c r="AF260" s="148"/>
      <c r="AG260" s="148"/>
      <c r="AH260" s="149"/>
      <c r="AI260" s="150"/>
      <c r="AJ260" s="151"/>
    </row>
    <row r="261" customFormat="false" ht="28.5" hidden="false" customHeight="true" outlineLevel="0" collapsed="false">
      <c r="R261" s="19"/>
      <c r="Y261" s="24"/>
      <c r="Z261" s="24"/>
      <c r="AA261" s="24"/>
      <c r="AB261" s="146"/>
      <c r="AC261" s="24"/>
      <c r="AD261" s="147"/>
      <c r="AE261" s="147"/>
      <c r="AF261" s="148"/>
      <c r="AG261" s="148"/>
      <c r="AH261" s="149"/>
      <c r="AI261" s="150"/>
      <c r="AJ261" s="151"/>
    </row>
    <row r="262" customFormat="false" ht="28.5" hidden="false" customHeight="true" outlineLevel="0" collapsed="false">
      <c r="R262" s="19"/>
      <c r="Y262" s="24"/>
      <c r="Z262" s="24"/>
      <c r="AA262" s="24"/>
      <c r="AB262" s="146"/>
      <c r="AC262" s="24"/>
      <c r="AD262" s="147"/>
      <c r="AE262" s="147"/>
      <c r="AF262" s="148"/>
      <c r="AG262" s="148"/>
      <c r="AH262" s="149"/>
      <c r="AI262" s="150"/>
      <c r="AJ262" s="151"/>
    </row>
    <row r="263" customFormat="false" ht="28.5" hidden="false" customHeight="true" outlineLevel="0" collapsed="false">
      <c r="R263" s="19"/>
      <c r="Y263" s="24"/>
      <c r="Z263" s="24"/>
      <c r="AA263" s="24"/>
      <c r="AB263" s="146"/>
      <c r="AC263" s="24"/>
      <c r="AD263" s="147"/>
      <c r="AE263" s="147"/>
      <c r="AF263" s="148"/>
      <c r="AG263" s="148"/>
      <c r="AH263" s="149"/>
      <c r="AI263" s="150"/>
      <c r="AJ263" s="151"/>
    </row>
    <row r="264" customFormat="false" ht="28.5" hidden="false" customHeight="true" outlineLevel="0" collapsed="false">
      <c r="R264" s="19"/>
      <c r="Y264" s="24"/>
      <c r="Z264" s="24"/>
      <c r="AA264" s="24"/>
      <c r="AB264" s="146"/>
      <c r="AC264" s="24"/>
      <c r="AD264" s="147"/>
      <c r="AE264" s="147"/>
      <c r="AF264" s="148"/>
      <c r="AG264" s="148"/>
      <c r="AH264" s="149"/>
      <c r="AI264" s="150"/>
      <c r="AJ264" s="151"/>
    </row>
    <row r="265" customFormat="false" ht="28.5" hidden="false" customHeight="true" outlineLevel="0" collapsed="false">
      <c r="R265" s="19"/>
      <c r="Y265" s="24"/>
      <c r="Z265" s="24"/>
      <c r="AA265" s="24"/>
      <c r="AB265" s="146"/>
      <c r="AC265" s="24"/>
      <c r="AD265" s="147"/>
      <c r="AE265" s="147"/>
      <c r="AF265" s="148"/>
      <c r="AG265" s="148"/>
      <c r="AH265" s="149"/>
      <c r="AI265" s="150"/>
      <c r="AJ265" s="151"/>
    </row>
    <row r="266" customFormat="false" ht="28.5" hidden="false" customHeight="true" outlineLevel="0" collapsed="false">
      <c r="R266" s="19"/>
      <c r="Y266" s="24"/>
      <c r="Z266" s="24"/>
      <c r="AA266" s="24"/>
      <c r="AB266" s="146"/>
      <c r="AC266" s="24"/>
      <c r="AD266" s="147"/>
      <c r="AE266" s="147"/>
      <c r="AF266" s="148"/>
      <c r="AG266" s="148"/>
      <c r="AH266" s="149"/>
      <c r="AI266" s="150"/>
      <c r="AJ266" s="151"/>
    </row>
    <row r="267" customFormat="false" ht="28.5" hidden="false" customHeight="true" outlineLevel="0" collapsed="false">
      <c r="R267" s="19"/>
      <c r="Y267" s="24"/>
      <c r="Z267" s="24"/>
      <c r="AA267" s="24"/>
      <c r="AB267" s="146"/>
      <c r="AC267" s="24"/>
      <c r="AD267" s="147"/>
      <c r="AE267" s="147"/>
      <c r="AF267" s="148"/>
      <c r="AG267" s="148"/>
      <c r="AH267" s="149"/>
      <c r="AI267" s="150"/>
      <c r="AJ267" s="151"/>
    </row>
    <row r="268" customFormat="false" ht="28.5" hidden="false" customHeight="true" outlineLevel="0" collapsed="false">
      <c r="R268" s="19"/>
      <c r="Y268" s="24"/>
      <c r="Z268" s="24"/>
      <c r="AA268" s="24"/>
      <c r="AB268" s="146"/>
      <c r="AC268" s="24"/>
      <c r="AD268" s="147"/>
      <c r="AE268" s="147"/>
      <c r="AF268" s="148"/>
      <c r="AG268" s="148"/>
      <c r="AH268" s="149"/>
      <c r="AI268" s="150"/>
      <c r="AJ268" s="151"/>
    </row>
    <row r="269" customFormat="false" ht="28.5" hidden="false" customHeight="true" outlineLevel="0" collapsed="false">
      <c r="R269" s="19"/>
      <c r="Y269" s="24"/>
      <c r="Z269" s="24"/>
      <c r="AA269" s="24"/>
      <c r="AB269" s="146"/>
      <c r="AC269" s="24"/>
      <c r="AD269" s="147"/>
      <c r="AE269" s="147"/>
      <c r="AF269" s="148"/>
      <c r="AG269" s="148"/>
      <c r="AH269" s="149"/>
      <c r="AI269" s="150"/>
      <c r="AJ269" s="151"/>
    </row>
    <row r="270" customFormat="false" ht="28.5" hidden="false" customHeight="true" outlineLevel="0" collapsed="false">
      <c r="R270" s="19"/>
      <c r="Y270" s="24"/>
      <c r="Z270" s="24"/>
      <c r="AA270" s="24"/>
      <c r="AB270" s="146"/>
      <c r="AC270" s="24"/>
      <c r="AD270" s="147"/>
      <c r="AE270" s="147"/>
      <c r="AF270" s="148"/>
      <c r="AG270" s="148"/>
      <c r="AH270" s="149"/>
      <c r="AI270" s="150"/>
      <c r="AJ270" s="151"/>
    </row>
    <row r="271" customFormat="false" ht="28.5" hidden="false" customHeight="true" outlineLevel="0" collapsed="false">
      <c r="R271" s="19"/>
      <c r="Y271" s="24"/>
      <c r="Z271" s="24"/>
      <c r="AA271" s="24"/>
      <c r="AB271" s="146"/>
      <c r="AC271" s="24"/>
      <c r="AD271" s="147"/>
      <c r="AE271" s="147"/>
      <c r="AF271" s="148"/>
      <c r="AG271" s="148"/>
      <c r="AH271" s="149"/>
      <c r="AI271" s="150"/>
      <c r="AJ271" s="151"/>
    </row>
    <row r="272" customFormat="false" ht="28.5" hidden="false" customHeight="true" outlineLevel="0" collapsed="false">
      <c r="R272" s="19"/>
      <c r="Y272" s="24"/>
      <c r="Z272" s="24"/>
      <c r="AA272" s="24"/>
      <c r="AB272" s="146"/>
      <c r="AC272" s="24"/>
      <c r="AD272" s="147"/>
      <c r="AE272" s="147"/>
      <c r="AF272" s="148"/>
      <c r="AG272" s="148"/>
      <c r="AH272" s="149"/>
      <c r="AI272" s="150"/>
      <c r="AJ272" s="151"/>
    </row>
    <row r="273" customFormat="false" ht="28.5" hidden="false" customHeight="true" outlineLevel="0" collapsed="false">
      <c r="R273" s="19"/>
      <c r="Y273" s="24"/>
      <c r="Z273" s="24"/>
      <c r="AA273" s="24"/>
      <c r="AB273" s="146"/>
      <c r="AC273" s="24"/>
      <c r="AD273" s="147"/>
      <c r="AE273" s="147"/>
      <c r="AF273" s="148"/>
      <c r="AG273" s="148"/>
      <c r="AH273" s="149"/>
      <c r="AI273" s="150"/>
      <c r="AJ273" s="151"/>
    </row>
    <row r="274" customFormat="false" ht="28.5" hidden="false" customHeight="true" outlineLevel="0" collapsed="false">
      <c r="R274" s="19"/>
      <c r="Y274" s="24"/>
      <c r="Z274" s="24"/>
      <c r="AA274" s="24"/>
      <c r="AB274" s="146"/>
      <c r="AC274" s="24"/>
      <c r="AD274" s="147"/>
      <c r="AE274" s="147"/>
      <c r="AF274" s="148"/>
      <c r="AG274" s="148"/>
      <c r="AH274" s="149"/>
      <c r="AI274" s="150"/>
      <c r="AJ274" s="151"/>
    </row>
    <row r="275" customFormat="false" ht="28.5" hidden="false" customHeight="true" outlineLevel="0" collapsed="false">
      <c r="R275" s="19"/>
      <c r="Y275" s="24"/>
      <c r="Z275" s="24"/>
      <c r="AA275" s="24"/>
      <c r="AB275" s="146"/>
      <c r="AC275" s="24"/>
      <c r="AD275" s="147"/>
      <c r="AE275" s="147"/>
      <c r="AF275" s="148"/>
      <c r="AG275" s="148"/>
      <c r="AH275" s="149"/>
      <c r="AI275" s="150"/>
      <c r="AJ275" s="151"/>
    </row>
    <row r="276" customFormat="false" ht="28.5" hidden="false" customHeight="true" outlineLevel="0" collapsed="false">
      <c r="R276" s="19"/>
      <c r="Y276" s="24"/>
      <c r="Z276" s="24"/>
      <c r="AA276" s="24"/>
      <c r="AB276" s="146"/>
      <c r="AC276" s="24"/>
      <c r="AD276" s="147"/>
      <c r="AE276" s="147"/>
      <c r="AF276" s="148"/>
      <c r="AG276" s="148"/>
      <c r="AH276" s="149"/>
      <c r="AI276" s="150"/>
      <c r="AJ276" s="151"/>
    </row>
    <row r="277" customFormat="false" ht="28.5" hidden="false" customHeight="true" outlineLevel="0" collapsed="false">
      <c r="R277" s="19"/>
      <c r="Y277" s="24"/>
      <c r="Z277" s="24"/>
      <c r="AA277" s="24"/>
      <c r="AB277" s="146"/>
      <c r="AC277" s="24"/>
      <c r="AD277" s="147"/>
      <c r="AE277" s="147"/>
      <c r="AF277" s="148"/>
      <c r="AG277" s="148"/>
      <c r="AH277" s="149"/>
      <c r="AI277" s="150"/>
      <c r="AJ277" s="151"/>
    </row>
    <row r="278" customFormat="false" ht="28.5" hidden="false" customHeight="true" outlineLevel="0" collapsed="false">
      <c r="R278" s="19"/>
      <c r="Y278" s="24"/>
      <c r="Z278" s="24"/>
      <c r="AA278" s="24"/>
      <c r="AB278" s="146"/>
      <c r="AC278" s="24"/>
      <c r="AD278" s="147"/>
      <c r="AE278" s="147"/>
      <c r="AF278" s="148"/>
      <c r="AG278" s="148"/>
      <c r="AH278" s="149"/>
      <c r="AI278" s="150"/>
      <c r="AJ278" s="151"/>
    </row>
    <row r="279" customFormat="false" ht="28.5" hidden="false" customHeight="true" outlineLevel="0" collapsed="false">
      <c r="R279" s="19"/>
      <c r="Y279" s="24"/>
      <c r="Z279" s="24"/>
      <c r="AA279" s="24"/>
      <c r="AB279" s="146"/>
      <c r="AC279" s="24"/>
      <c r="AD279" s="147"/>
      <c r="AE279" s="147"/>
      <c r="AF279" s="148"/>
      <c r="AG279" s="148"/>
      <c r="AH279" s="149"/>
      <c r="AI279" s="150"/>
      <c r="AJ279" s="151"/>
    </row>
    <row r="280" customFormat="false" ht="28.5" hidden="false" customHeight="true" outlineLevel="0" collapsed="false">
      <c r="R280" s="19"/>
      <c r="Y280" s="24"/>
      <c r="Z280" s="24"/>
      <c r="AA280" s="24"/>
      <c r="AB280" s="146"/>
      <c r="AC280" s="24"/>
      <c r="AD280" s="147"/>
      <c r="AE280" s="147"/>
      <c r="AF280" s="148"/>
      <c r="AG280" s="148"/>
      <c r="AH280" s="149"/>
      <c r="AI280" s="150"/>
      <c r="AJ280" s="151"/>
    </row>
    <row r="281" customFormat="false" ht="28.5" hidden="false" customHeight="true" outlineLevel="0" collapsed="false">
      <c r="R281" s="19"/>
      <c r="Y281" s="24"/>
      <c r="Z281" s="24"/>
      <c r="AA281" s="24"/>
      <c r="AB281" s="146"/>
      <c r="AC281" s="24"/>
      <c r="AD281" s="147"/>
      <c r="AE281" s="147"/>
      <c r="AF281" s="148"/>
      <c r="AG281" s="148"/>
      <c r="AH281" s="149"/>
      <c r="AI281" s="150"/>
      <c r="AJ281" s="151"/>
    </row>
    <row r="282" customFormat="false" ht="28.5" hidden="false" customHeight="true" outlineLevel="0" collapsed="false">
      <c r="R282" s="19"/>
      <c r="Y282" s="24"/>
      <c r="Z282" s="24"/>
      <c r="AA282" s="24"/>
      <c r="AB282" s="146"/>
      <c r="AC282" s="24"/>
      <c r="AD282" s="147"/>
      <c r="AE282" s="147"/>
      <c r="AF282" s="148"/>
      <c r="AG282" s="148"/>
      <c r="AH282" s="149"/>
      <c r="AI282" s="150"/>
      <c r="AJ282" s="151"/>
    </row>
    <row r="283" customFormat="false" ht="28.5" hidden="false" customHeight="true" outlineLevel="0" collapsed="false">
      <c r="R283" s="19"/>
      <c r="Y283" s="24"/>
      <c r="Z283" s="24"/>
      <c r="AA283" s="24"/>
      <c r="AB283" s="146"/>
      <c r="AC283" s="24"/>
      <c r="AD283" s="147"/>
      <c r="AE283" s="147"/>
      <c r="AF283" s="148"/>
      <c r="AG283" s="148"/>
      <c r="AH283" s="149"/>
      <c r="AI283" s="150"/>
      <c r="AJ283" s="151"/>
    </row>
    <row r="284" customFormat="false" ht="28.5" hidden="false" customHeight="true" outlineLevel="0" collapsed="false">
      <c r="R284" s="19"/>
      <c r="Y284" s="24"/>
      <c r="Z284" s="24"/>
      <c r="AA284" s="24"/>
      <c r="AB284" s="146"/>
      <c r="AC284" s="24"/>
      <c r="AD284" s="147"/>
      <c r="AE284" s="147"/>
      <c r="AF284" s="148"/>
      <c r="AG284" s="148"/>
      <c r="AH284" s="149"/>
      <c r="AI284" s="150"/>
      <c r="AJ284" s="151"/>
    </row>
    <row r="285" customFormat="false" ht="28.5" hidden="false" customHeight="true" outlineLevel="0" collapsed="false">
      <c r="R285" s="19"/>
      <c r="Y285" s="24"/>
      <c r="Z285" s="24"/>
      <c r="AA285" s="24"/>
      <c r="AB285" s="146"/>
      <c r="AC285" s="24"/>
      <c r="AD285" s="147"/>
      <c r="AE285" s="147"/>
      <c r="AF285" s="148"/>
      <c r="AG285" s="148"/>
      <c r="AH285" s="149"/>
      <c r="AI285" s="150"/>
      <c r="AJ285" s="151"/>
    </row>
    <row r="286" customFormat="false" ht="28.5" hidden="false" customHeight="true" outlineLevel="0" collapsed="false">
      <c r="R286" s="19"/>
      <c r="Y286" s="24"/>
      <c r="Z286" s="24"/>
      <c r="AA286" s="24"/>
      <c r="AB286" s="146"/>
      <c r="AC286" s="24"/>
      <c r="AD286" s="147"/>
      <c r="AE286" s="147"/>
      <c r="AF286" s="148"/>
      <c r="AG286" s="148"/>
      <c r="AH286" s="149"/>
      <c r="AI286" s="150"/>
      <c r="AJ286" s="151"/>
    </row>
    <row r="287" customFormat="false" ht="28.5" hidden="false" customHeight="true" outlineLevel="0" collapsed="false">
      <c r="R287" s="19"/>
      <c r="Y287" s="24"/>
      <c r="Z287" s="24"/>
      <c r="AA287" s="24"/>
      <c r="AB287" s="146"/>
      <c r="AC287" s="24"/>
      <c r="AD287" s="147"/>
      <c r="AE287" s="147"/>
      <c r="AF287" s="148"/>
      <c r="AG287" s="148"/>
      <c r="AH287" s="149"/>
      <c r="AI287" s="150"/>
      <c r="AJ287" s="151"/>
    </row>
    <row r="288" customFormat="false" ht="28.5" hidden="false" customHeight="true" outlineLevel="0" collapsed="false">
      <c r="R288" s="19"/>
      <c r="Y288" s="24"/>
      <c r="Z288" s="24"/>
      <c r="AA288" s="24"/>
      <c r="AB288" s="146"/>
      <c r="AC288" s="24"/>
      <c r="AD288" s="147"/>
      <c r="AE288" s="147"/>
      <c r="AF288" s="148"/>
      <c r="AG288" s="148"/>
      <c r="AH288" s="149"/>
      <c r="AI288" s="150"/>
      <c r="AJ288" s="151"/>
    </row>
    <row r="289" customFormat="false" ht="28.5" hidden="false" customHeight="true" outlineLevel="0" collapsed="false">
      <c r="R289" s="19"/>
      <c r="Y289" s="24"/>
      <c r="Z289" s="24"/>
      <c r="AA289" s="24"/>
      <c r="AB289" s="146"/>
      <c r="AC289" s="24"/>
      <c r="AD289" s="147"/>
      <c r="AE289" s="147"/>
      <c r="AF289" s="148"/>
      <c r="AG289" s="148"/>
      <c r="AH289" s="149"/>
      <c r="AI289" s="150"/>
      <c r="AJ289" s="151"/>
    </row>
    <row r="290" customFormat="false" ht="28.5" hidden="false" customHeight="true" outlineLevel="0" collapsed="false">
      <c r="R290" s="19"/>
      <c r="Y290" s="24"/>
      <c r="Z290" s="24"/>
      <c r="AA290" s="24"/>
      <c r="AB290" s="146"/>
      <c r="AC290" s="24"/>
      <c r="AD290" s="147"/>
      <c r="AE290" s="147"/>
      <c r="AF290" s="148"/>
      <c r="AG290" s="148"/>
      <c r="AH290" s="149"/>
      <c r="AI290" s="150"/>
      <c r="AJ290" s="151"/>
    </row>
    <row r="291" customFormat="false" ht="28.5" hidden="false" customHeight="true" outlineLevel="0" collapsed="false">
      <c r="R291" s="19"/>
      <c r="Y291" s="24"/>
      <c r="Z291" s="24"/>
      <c r="AA291" s="24"/>
      <c r="AB291" s="146"/>
      <c r="AC291" s="24"/>
      <c r="AD291" s="147"/>
      <c r="AE291" s="147"/>
      <c r="AF291" s="148"/>
      <c r="AG291" s="148"/>
      <c r="AH291" s="149"/>
      <c r="AI291" s="150"/>
      <c r="AJ291" s="151"/>
    </row>
    <row r="292" customFormat="false" ht="28.5" hidden="false" customHeight="true" outlineLevel="0" collapsed="false">
      <c r="R292" s="19"/>
      <c r="Y292" s="24"/>
      <c r="Z292" s="24"/>
      <c r="AA292" s="24"/>
      <c r="AB292" s="146"/>
      <c r="AC292" s="24"/>
      <c r="AD292" s="147"/>
      <c r="AE292" s="147"/>
      <c r="AF292" s="148"/>
      <c r="AG292" s="148"/>
      <c r="AH292" s="149"/>
      <c r="AI292" s="150"/>
      <c r="AJ292" s="151"/>
    </row>
    <row r="293" customFormat="false" ht="28.5" hidden="false" customHeight="true" outlineLevel="0" collapsed="false">
      <c r="R293" s="19"/>
      <c r="Y293" s="24"/>
      <c r="Z293" s="24"/>
      <c r="AA293" s="24"/>
      <c r="AB293" s="146"/>
      <c r="AC293" s="24"/>
      <c r="AD293" s="147"/>
      <c r="AE293" s="147"/>
      <c r="AF293" s="148"/>
      <c r="AG293" s="148"/>
      <c r="AH293" s="149"/>
      <c r="AI293" s="150"/>
      <c r="AJ293" s="151"/>
    </row>
    <row r="294" customFormat="false" ht="28.5" hidden="false" customHeight="true" outlineLevel="0" collapsed="false">
      <c r="R294" s="19"/>
      <c r="Y294" s="24"/>
      <c r="Z294" s="24"/>
      <c r="AA294" s="24"/>
      <c r="AB294" s="146"/>
      <c r="AC294" s="24"/>
      <c r="AD294" s="147"/>
      <c r="AE294" s="147"/>
      <c r="AF294" s="148"/>
      <c r="AG294" s="148"/>
      <c r="AH294" s="149"/>
      <c r="AI294" s="150"/>
      <c r="AJ294" s="151"/>
    </row>
    <row r="295" customFormat="false" ht="28.5" hidden="false" customHeight="true" outlineLevel="0" collapsed="false">
      <c r="R295" s="19"/>
      <c r="Y295" s="24"/>
      <c r="Z295" s="24"/>
      <c r="AA295" s="24"/>
      <c r="AB295" s="146"/>
      <c r="AC295" s="24"/>
      <c r="AD295" s="147"/>
      <c r="AE295" s="147"/>
      <c r="AF295" s="148"/>
      <c r="AG295" s="148"/>
      <c r="AH295" s="149"/>
      <c r="AI295" s="150"/>
      <c r="AJ295" s="151"/>
    </row>
    <row r="296" customFormat="false" ht="28.5" hidden="false" customHeight="true" outlineLevel="0" collapsed="false">
      <c r="R296" s="19"/>
      <c r="Y296" s="24"/>
      <c r="Z296" s="24"/>
      <c r="AA296" s="24"/>
      <c r="AB296" s="146"/>
      <c r="AC296" s="24"/>
      <c r="AD296" s="147"/>
      <c r="AE296" s="147"/>
      <c r="AF296" s="148"/>
      <c r="AG296" s="148"/>
      <c r="AH296" s="149"/>
      <c r="AI296" s="150"/>
      <c r="AJ296" s="151"/>
    </row>
    <row r="297" customFormat="false" ht="28.5" hidden="false" customHeight="true" outlineLevel="0" collapsed="false">
      <c r="R297" s="19"/>
      <c r="Y297" s="24"/>
      <c r="Z297" s="24"/>
      <c r="AA297" s="24"/>
      <c r="AB297" s="146"/>
      <c r="AC297" s="24"/>
      <c r="AD297" s="147"/>
      <c r="AE297" s="147"/>
      <c r="AF297" s="148"/>
      <c r="AG297" s="148"/>
      <c r="AH297" s="149"/>
      <c r="AI297" s="150"/>
      <c r="AJ297" s="151"/>
    </row>
    <row r="298" customFormat="false" ht="28.5" hidden="false" customHeight="true" outlineLevel="0" collapsed="false">
      <c r="R298" s="19"/>
      <c r="Y298" s="24"/>
      <c r="Z298" s="24"/>
      <c r="AA298" s="24"/>
      <c r="AB298" s="146"/>
      <c r="AC298" s="24"/>
      <c r="AD298" s="147"/>
      <c r="AE298" s="147"/>
      <c r="AF298" s="148"/>
      <c r="AG298" s="148"/>
      <c r="AH298" s="149"/>
      <c r="AI298" s="150"/>
      <c r="AJ298" s="151"/>
    </row>
    <row r="299" customFormat="false" ht="28.5" hidden="false" customHeight="true" outlineLevel="0" collapsed="false">
      <c r="R299" s="19"/>
      <c r="Y299" s="24"/>
      <c r="Z299" s="24"/>
      <c r="AA299" s="24"/>
      <c r="AB299" s="146"/>
      <c r="AC299" s="24"/>
      <c r="AD299" s="147"/>
      <c r="AE299" s="147"/>
      <c r="AF299" s="148"/>
      <c r="AG299" s="148"/>
      <c r="AH299" s="149"/>
      <c r="AI299" s="150"/>
      <c r="AJ299" s="151"/>
    </row>
    <row r="300" customFormat="false" ht="28.5" hidden="false" customHeight="true" outlineLevel="0" collapsed="false">
      <c r="R300" s="19"/>
      <c r="Y300" s="24"/>
      <c r="Z300" s="24"/>
      <c r="AA300" s="24"/>
      <c r="AB300" s="146"/>
      <c r="AC300" s="24"/>
      <c r="AD300" s="147"/>
      <c r="AE300" s="147"/>
      <c r="AF300" s="148"/>
      <c r="AG300" s="148"/>
      <c r="AH300" s="149"/>
      <c r="AI300" s="150"/>
      <c r="AJ300" s="151"/>
    </row>
    <row r="301" customFormat="false" ht="28.5" hidden="false" customHeight="true" outlineLevel="0" collapsed="false">
      <c r="R301" s="19"/>
      <c r="Y301" s="24"/>
      <c r="Z301" s="24"/>
      <c r="AA301" s="24"/>
      <c r="AB301" s="146"/>
      <c r="AC301" s="24"/>
      <c r="AD301" s="147"/>
      <c r="AE301" s="147"/>
      <c r="AF301" s="148"/>
      <c r="AG301" s="148"/>
      <c r="AH301" s="149"/>
      <c r="AI301" s="150"/>
      <c r="AJ301" s="151"/>
    </row>
    <row r="302" customFormat="false" ht="28.5" hidden="false" customHeight="true" outlineLevel="0" collapsed="false">
      <c r="R302" s="19"/>
      <c r="Y302" s="24"/>
      <c r="Z302" s="24"/>
      <c r="AA302" s="24"/>
      <c r="AB302" s="146"/>
      <c r="AC302" s="24"/>
      <c r="AD302" s="147"/>
      <c r="AE302" s="147"/>
      <c r="AF302" s="148"/>
      <c r="AG302" s="148"/>
      <c r="AH302" s="149"/>
      <c r="AI302" s="150"/>
      <c r="AJ302" s="151"/>
    </row>
    <row r="303" customFormat="false" ht="28.5" hidden="false" customHeight="true" outlineLevel="0" collapsed="false">
      <c r="R303" s="19"/>
      <c r="Y303" s="24"/>
      <c r="Z303" s="24"/>
      <c r="AA303" s="24"/>
      <c r="AB303" s="146"/>
      <c r="AC303" s="24"/>
      <c r="AD303" s="147"/>
      <c r="AE303" s="147"/>
      <c r="AF303" s="148"/>
      <c r="AG303" s="148"/>
      <c r="AH303" s="149"/>
      <c r="AI303" s="150"/>
      <c r="AJ303" s="151"/>
    </row>
    <row r="304" customFormat="false" ht="28.5" hidden="false" customHeight="true" outlineLevel="0" collapsed="false">
      <c r="R304" s="19"/>
      <c r="Y304" s="24"/>
      <c r="Z304" s="24"/>
      <c r="AA304" s="24"/>
      <c r="AB304" s="146"/>
      <c r="AC304" s="24"/>
      <c r="AD304" s="147"/>
      <c r="AE304" s="147"/>
      <c r="AF304" s="148"/>
      <c r="AG304" s="148"/>
      <c r="AH304" s="149"/>
      <c r="AI304" s="150"/>
      <c r="AJ304" s="151"/>
    </row>
    <row r="305" customFormat="false" ht="28.5" hidden="false" customHeight="true" outlineLevel="0" collapsed="false">
      <c r="R305" s="19"/>
      <c r="Y305" s="24"/>
      <c r="Z305" s="24"/>
      <c r="AA305" s="24"/>
      <c r="AB305" s="146"/>
      <c r="AC305" s="24"/>
      <c r="AD305" s="147"/>
      <c r="AE305" s="147"/>
      <c r="AF305" s="148"/>
      <c r="AG305" s="148"/>
      <c r="AH305" s="149"/>
      <c r="AI305" s="150"/>
      <c r="AJ305" s="151"/>
    </row>
    <row r="306" customFormat="false" ht="28.5" hidden="false" customHeight="true" outlineLevel="0" collapsed="false">
      <c r="R306" s="19"/>
      <c r="Y306" s="24"/>
      <c r="Z306" s="24"/>
      <c r="AA306" s="24"/>
      <c r="AB306" s="146"/>
      <c r="AC306" s="24"/>
      <c r="AD306" s="147"/>
      <c r="AE306" s="147"/>
      <c r="AF306" s="148"/>
      <c r="AG306" s="148"/>
      <c r="AH306" s="149"/>
      <c r="AI306" s="150"/>
      <c r="AJ306" s="151"/>
    </row>
    <row r="307" customFormat="false" ht="28.5" hidden="false" customHeight="true" outlineLevel="0" collapsed="false">
      <c r="R307" s="19"/>
      <c r="Y307" s="24"/>
      <c r="Z307" s="24"/>
      <c r="AA307" s="24"/>
      <c r="AB307" s="146"/>
      <c r="AC307" s="24"/>
      <c r="AD307" s="147"/>
      <c r="AE307" s="147"/>
      <c r="AF307" s="148"/>
      <c r="AG307" s="148"/>
      <c r="AH307" s="149"/>
      <c r="AI307" s="150"/>
      <c r="AJ307" s="151"/>
    </row>
    <row r="308" customFormat="false" ht="28.5" hidden="false" customHeight="true" outlineLevel="0" collapsed="false">
      <c r="R308" s="19"/>
      <c r="Y308" s="24"/>
      <c r="Z308" s="24"/>
      <c r="AA308" s="24"/>
      <c r="AB308" s="146"/>
      <c r="AC308" s="24"/>
      <c r="AD308" s="147"/>
      <c r="AE308" s="147"/>
      <c r="AF308" s="148"/>
      <c r="AG308" s="148"/>
      <c r="AH308" s="149"/>
      <c r="AI308" s="150"/>
      <c r="AJ308" s="151"/>
    </row>
    <row r="309" customFormat="false" ht="28.5" hidden="false" customHeight="true" outlineLevel="0" collapsed="false">
      <c r="R309" s="19"/>
      <c r="Y309" s="24"/>
      <c r="Z309" s="24"/>
      <c r="AA309" s="24"/>
      <c r="AB309" s="146"/>
      <c r="AC309" s="24"/>
      <c r="AD309" s="147"/>
      <c r="AE309" s="147"/>
      <c r="AF309" s="148"/>
      <c r="AG309" s="148"/>
      <c r="AH309" s="149"/>
      <c r="AI309" s="150"/>
      <c r="AJ309" s="151"/>
    </row>
    <row r="310" customFormat="false" ht="28.5" hidden="false" customHeight="true" outlineLevel="0" collapsed="false">
      <c r="R310" s="19"/>
      <c r="Y310" s="24"/>
      <c r="Z310" s="24"/>
      <c r="AA310" s="24"/>
      <c r="AB310" s="146"/>
      <c r="AC310" s="24"/>
      <c r="AD310" s="147"/>
      <c r="AE310" s="147"/>
      <c r="AF310" s="148"/>
      <c r="AG310" s="148"/>
      <c r="AH310" s="149"/>
      <c r="AI310" s="150"/>
      <c r="AJ310" s="151"/>
    </row>
    <row r="311" customFormat="false" ht="28.5" hidden="false" customHeight="true" outlineLevel="0" collapsed="false">
      <c r="R311" s="19"/>
      <c r="Y311" s="24"/>
      <c r="Z311" s="24"/>
      <c r="AA311" s="24"/>
      <c r="AB311" s="146"/>
      <c r="AC311" s="24"/>
      <c r="AD311" s="147"/>
      <c r="AE311" s="147"/>
      <c r="AF311" s="148"/>
      <c r="AG311" s="148"/>
      <c r="AH311" s="149"/>
      <c r="AI311" s="150"/>
      <c r="AJ311" s="151"/>
    </row>
    <row r="312" customFormat="false" ht="28.5" hidden="false" customHeight="true" outlineLevel="0" collapsed="false">
      <c r="R312" s="19"/>
      <c r="Y312" s="24"/>
      <c r="Z312" s="24"/>
      <c r="AA312" s="24"/>
      <c r="AB312" s="146"/>
      <c r="AC312" s="24"/>
      <c r="AD312" s="147"/>
      <c r="AE312" s="147"/>
      <c r="AF312" s="148"/>
      <c r="AG312" s="148"/>
      <c r="AH312" s="149"/>
      <c r="AI312" s="150"/>
      <c r="AJ312" s="151"/>
    </row>
    <row r="313" customFormat="false" ht="28.5" hidden="false" customHeight="true" outlineLevel="0" collapsed="false">
      <c r="R313" s="19"/>
      <c r="Y313" s="24"/>
      <c r="Z313" s="24"/>
      <c r="AA313" s="24"/>
      <c r="AB313" s="146"/>
      <c r="AC313" s="24"/>
      <c r="AD313" s="147"/>
      <c r="AE313" s="147"/>
      <c r="AF313" s="148"/>
      <c r="AG313" s="148"/>
      <c r="AH313" s="149"/>
      <c r="AI313" s="150"/>
      <c r="AJ313" s="151"/>
    </row>
    <row r="314" customFormat="false" ht="28.5" hidden="false" customHeight="true" outlineLevel="0" collapsed="false">
      <c r="R314" s="19"/>
      <c r="Y314" s="24"/>
      <c r="Z314" s="24"/>
      <c r="AA314" s="24"/>
      <c r="AB314" s="146"/>
      <c r="AC314" s="24"/>
      <c r="AD314" s="147"/>
      <c r="AE314" s="147"/>
      <c r="AF314" s="148"/>
      <c r="AG314" s="148"/>
      <c r="AH314" s="149"/>
      <c r="AI314" s="150"/>
      <c r="AJ314" s="151"/>
    </row>
    <row r="315" customFormat="false" ht="28.5" hidden="false" customHeight="true" outlineLevel="0" collapsed="false">
      <c r="R315" s="19"/>
      <c r="Y315" s="24"/>
      <c r="Z315" s="24"/>
      <c r="AA315" s="24"/>
      <c r="AB315" s="146"/>
      <c r="AC315" s="24"/>
      <c r="AD315" s="147"/>
      <c r="AE315" s="147"/>
      <c r="AF315" s="148"/>
      <c r="AG315" s="148"/>
      <c r="AH315" s="149"/>
      <c r="AI315" s="150"/>
      <c r="AJ315" s="151"/>
    </row>
    <row r="316" customFormat="false" ht="28.5" hidden="false" customHeight="true" outlineLevel="0" collapsed="false">
      <c r="R316" s="19"/>
      <c r="Y316" s="24"/>
      <c r="Z316" s="24"/>
      <c r="AA316" s="24"/>
      <c r="AB316" s="146"/>
      <c r="AC316" s="24"/>
      <c r="AD316" s="147"/>
      <c r="AE316" s="147"/>
      <c r="AF316" s="148"/>
      <c r="AG316" s="148"/>
      <c r="AH316" s="149"/>
      <c r="AI316" s="150"/>
      <c r="AJ316" s="151"/>
    </row>
    <row r="317" customFormat="false" ht="28.5" hidden="false" customHeight="true" outlineLevel="0" collapsed="false">
      <c r="R317" s="19"/>
      <c r="Y317" s="24"/>
      <c r="Z317" s="24"/>
      <c r="AA317" s="24"/>
      <c r="AB317" s="146"/>
      <c r="AC317" s="24"/>
      <c r="AD317" s="147"/>
      <c r="AE317" s="147"/>
      <c r="AF317" s="148"/>
      <c r="AG317" s="148"/>
      <c r="AH317" s="149"/>
      <c r="AI317" s="150"/>
      <c r="AJ317" s="151"/>
    </row>
    <row r="318" customFormat="false" ht="28.5" hidden="false" customHeight="true" outlineLevel="0" collapsed="false">
      <c r="R318" s="19"/>
      <c r="Y318" s="24"/>
      <c r="Z318" s="24"/>
      <c r="AA318" s="24"/>
      <c r="AB318" s="146"/>
      <c r="AC318" s="24"/>
      <c r="AD318" s="147"/>
      <c r="AE318" s="147"/>
      <c r="AF318" s="148"/>
      <c r="AG318" s="148"/>
      <c r="AH318" s="149"/>
      <c r="AI318" s="150"/>
      <c r="AJ318" s="151"/>
    </row>
    <row r="319" customFormat="false" ht="28.5" hidden="false" customHeight="true" outlineLevel="0" collapsed="false">
      <c r="R319" s="19"/>
      <c r="Y319" s="24"/>
      <c r="Z319" s="24"/>
      <c r="AA319" s="24"/>
      <c r="AB319" s="146"/>
      <c r="AC319" s="24"/>
      <c r="AD319" s="147"/>
      <c r="AE319" s="147"/>
      <c r="AF319" s="148"/>
      <c r="AG319" s="148"/>
      <c r="AH319" s="149"/>
      <c r="AI319" s="150"/>
      <c r="AJ319" s="151"/>
    </row>
    <row r="320" customFormat="false" ht="28.5" hidden="false" customHeight="true" outlineLevel="0" collapsed="false">
      <c r="R320" s="19"/>
      <c r="Y320" s="24"/>
      <c r="Z320" s="24"/>
      <c r="AA320" s="24"/>
      <c r="AB320" s="146"/>
      <c r="AC320" s="24"/>
      <c r="AD320" s="147"/>
      <c r="AE320" s="147"/>
      <c r="AF320" s="148"/>
      <c r="AG320" s="148"/>
      <c r="AH320" s="149"/>
      <c r="AI320" s="150"/>
      <c r="AJ320" s="151"/>
    </row>
    <row r="321" customFormat="false" ht="28.5" hidden="false" customHeight="true" outlineLevel="0" collapsed="false">
      <c r="R321" s="19"/>
      <c r="Y321" s="24"/>
      <c r="Z321" s="24"/>
      <c r="AA321" s="24"/>
      <c r="AB321" s="146"/>
      <c r="AC321" s="24"/>
      <c r="AD321" s="147"/>
      <c r="AE321" s="147"/>
      <c r="AF321" s="148"/>
      <c r="AG321" s="148"/>
      <c r="AH321" s="149"/>
      <c r="AI321" s="150"/>
      <c r="AJ321" s="151"/>
    </row>
    <row r="322" customFormat="false" ht="28.5" hidden="false" customHeight="true" outlineLevel="0" collapsed="false">
      <c r="R322" s="19"/>
      <c r="Y322" s="24"/>
      <c r="Z322" s="24"/>
      <c r="AA322" s="24"/>
      <c r="AB322" s="146"/>
      <c r="AC322" s="24"/>
      <c r="AD322" s="147"/>
      <c r="AE322" s="147"/>
      <c r="AF322" s="148"/>
      <c r="AG322" s="148"/>
      <c r="AH322" s="149"/>
      <c r="AI322" s="150"/>
      <c r="AJ322" s="151"/>
    </row>
    <row r="323" customFormat="false" ht="28.5" hidden="false" customHeight="true" outlineLevel="0" collapsed="false">
      <c r="R323" s="19"/>
      <c r="Y323" s="24"/>
      <c r="Z323" s="24"/>
      <c r="AA323" s="24"/>
      <c r="AB323" s="146"/>
      <c r="AC323" s="24"/>
      <c r="AD323" s="147"/>
      <c r="AE323" s="147"/>
      <c r="AF323" s="148"/>
      <c r="AG323" s="148"/>
      <c r="AH323" s="149"/>
      <c r="AI323" s="150"/>
      <c r="AJ323" s="151"/>
    </row>
    <row r="324" customFormat="false" ht="28.5" hidden="false" customHeight="true" outlineLevel="0" collapsed="false">
      <c r="R324" s="19"/>
      <c r="Y324" s="24"/>
      <c r="Z324" s="24"/>
      <c r="AA324" s="24"/>
      <c r="AB324" s="146"/>
      <c r="AC324" s="24"/>
      <c r="AD324" s="147"/>
      <c r="AE324" s="147"/>
      <c r="AF324" s="148"/>
      <c r="AG324" s="148"/>
      <c r="AH324" s="149"/>
      <c r="AI324" s="150"/>
      <c r="AJ324" s="151"/>
    </row>
    <row r="325" customFormat="false" ht="28.5" hidden="false" customHeight="true" outlineLevel="0" collapsed="false">
      <c r="R325" s="19"/>
      <c r="Y325" s="24"/>
      <c r="Z325" s="24"/>
      <c r="AA325" s="24"/>
      <c r="AB325" s="146"/>
      <c r="AC325" s="24"/>
      <c r="AD325" s="147"/>
      <c r="AE325" s="147"/>
      <c r="AF325" s="148"/>
      <c r="AG325" s="148"/>
      <c r="AH325" s="149"/>
      <c r="AI325" s="150"/>
      <c r="AJ325" s="151"/>
    </row>
    <row r="326" customFormat="false" ht="28.5" hidden="false" customHeight="true" outlineLevel="0" collapsed="false">
      <c r="R326" s="19"/>
      <c r="Y326" s="24"/>
      <c r="Z326" s="24"/>
      <c r="AA326" s="24"/>
      <c r="AB326" s="146"/>
      <c r="AC326" s="24"/>
      <c r="AD326" s="147"/>
      <c r="AE326" s="147"/>
      <c r="AF326" s="148"/>
      <c r="AG326" s="148"/>
      <c r="AH326" s="149"/>
      <c r="AI326" s="150"/>
      <c r="AJ326" s="151"/>
    </row>
    <row r="327" customFormat="false" ht="28.5" hidden="false" customHeight="true" outlineLevel="0" collapsed="false">
      <c r="R327" s="19"/>
      <c r="Y327" s="24"/>
      <c r="Z327" s="24"/>
      <c r="AA327" s="24"/>
      <c r="AB327" s="146"/>
      <c r="AC327" s="24"/>
      <c r="AD327" s="147"/>
      <c r="AE327" s="147"/>
      <c r="AF327" s="148"/>
      <c r="AG327" s="148"/>
      <c r="AH327" s="149"/>
      <c r="AI327" s="150"/>
      <c r="AJ327" s="151"/>
    </row>
    <row r="328" customFormat="false" ht="28.5" hidden="false" customHeight="true" outlineLevel="0" collapsed="false">
      <c r="R328" s="19"/>
      <c r="Y328" s="24"/>
      <c r="Z328" s="24"/>
      <c r="AA328" s="24"/>
      <c r="AB328" s="146"/>
      <c r="AC328" s="24"/>
      <c r="AD328" s="147"/>
      <c r="AE328" s="147"/>
      <c r="AF328" s="148"/>
      <c r="AG328" s="148"/>
      <c r="AH328" s="149"/>
      <c r="AI328" s="150"/>
      <c r="AJ328" s="151"/>
    </row>
    <row r="329" customFormat="false" ht="28.5" hidden="false" customHeight="true" outlineLevel="0" collapsed="false">
      <c r="R329" s="19"/>
      <c r="Y329" s="24"/>
      <c r="Z329" s="24"/>
      <c r="AA329" s="24"/>
      <c r="AB329" s="146"/>
      <c r="AC329" s="24"/>
      <c r="AD329" s="147"/>
      <c r="AE329" s="147"/>
      <c r="AF329" s="148"/>
      <c r="AG329" s="148"/>
      <c r="AH329" s="149"/>
      <c r="AI329" s="150"/>
      <c r="AJ329" s="151"/>
    </row>
    <row r="330" customFormat="false" ht="28.5" hidden="false" customHeight="true" outlineLevel="0" collapsed="false">
      <c r="R330" s="19"/>
      <c r="Y330" s="24"/>
      <c r="Z330" s="24"/>
      <c r="AA330" s="24"/>
      <c r="AB330" s="146"/>
      <c r="AC330" s="24"/>
      <c r="AD330" s="147"/>
      <c r="AE330" s="147"/>
      <c r="AF330" s="148"/>
      <c r="AG330" s="148"/>
      <c r="AH330" s="149"/>
      <c r="AI330" s="150"/>
      <c r="AJ330" s="151"/>
    </row>
    <row r="331" customFormat="false" ht="28.5" hidden="false" customHeight="true" outlineLevel="0" collapsed="false">
      <c r="R331" s="19"/>
      <c r="Y331" s="24"/>
      <c r="Z331" s="24"/>
      <c r="AA331" s="24"/>
      <c r="AB331" s="146"/>
      <c r="AC331" s="24"/>
      <c r="AD331" s="147"/>
      <c r="AE331" s="147"/>
      <c r="AF331" s="148"/>
      <c r="AG331" s="148"/>
      <c r="AH331" s="149"/>
      <c r="AI331" s="150"/>
      <c r="AJ331" s="151"/>
    </row>
    <row r="332" customFormat="false" ht="28.5" hidden="false" customHeight="true" outlineLevel="0" collapsed="false">
      <c r="R332" s="19"/>
      <c r="Y332" s="24"/>
      <c r="Z332" s="24"/>
      <c r="AA332" s="24"/>
      <c r="AB332" s="146"/>
      <c r="AC332" s="24"/>
      <c r="AD332" s="147"/>
      <c r="AE332" s="147"/>
      <c r="AF332" s="148"/>
      <c r="AG332" s="148"/>
      <c r="AH332" s="149"/>
      <c r="AI332" s="150"/>
      <c r="AJ332" s="151"/>
    </row>
    <row r="333" customFormat="false" ht="28.5" hidden="false" customHeight="true" outlineLevel="0" collapsed="false">
      <c r="R333" s="19"/>
      <c r="Y333" s="24"/>
      <c r="Z333" s="24"/>
      <c r="AA333" s="24"/>
      <c r="AB333" s="146"/>
      <c r="AC333" s="24"/>
      <c r="AD333" s="147"/>
      <c r="AE333" s="147"/>
      <c r="AF333" s="148"/>
      <c r="AG333" s="148"/>
      <c r="AH333" s="149"/>
      <c r="AI333" s="150"/>
      <c r="AJ333" s="151"/>
    </row>
    <row r="334" customFormat="false" ht="28.5" hidden="false" customHeight="true" outlineLevel="0" collapsed="false">
      <c r="R334" s="19"/>
      <c r="Y334" s="24"/>
      <c r="Z334" s="24"/>
      <c r="AA334" s="24"/>
      <c r="AB334" s="146"/>
      <c r="AC334" s="24"/>
      <c r="AD334" s="147"/>
      <c r="AE334" s="147"/>
      <c r="AF334" s="148"/>
      <c r="AG334" s="148"/>
      <c r="AH334" s="149"/>
      <c r="AI334" s="150"/>
      <c r="AJ334" s="151"/>
    </row>
    <row r="335" customFormat="false" ht="28.5" hidden="false" customHeight="true" outlineLevel="0" collapsed="false">
      <c r="R335" s="19"/>
      <c r="Y335" s="24"/>
      <c r="Z335" s="24"/>
      <c r="AA335" s="24"/>
      <c r="AB335" s="146"/>
      <c r="AC335" s="24"/>
      <c r="AD335" s="147"/>
      <c r="AE335" s="147"/>
      <c r="AF335" s="148"/>
      <c r="AG335" s="148"/>
      <c r="AH335" s="149"/>
      <c r="AI335" s="150"/>
      <c r="AJ335" s="151"/>
    </row>
    <row r="336" customFormat="false" ht="28.5" hidden="false" customHeight="true" outlineLevel="0" collapsed="false">
      <c r="R336" s="19"/>
      <c r="Y336" s="24"/>
      <c r="Z336" s="24"/>
      <c r="AA336" s="24"/>
      <c r="AB336" s="146"/>
      <c r="AC336" s="24"/>
      <c r="AD336" s="147"/>
      <c r="AE336" s="147"/>
      <c r="AF336" s="148"/>
      <c r="AG336" s="148"/>
      <c r="AH336" s="149"/>
      <c r="AI336" s="150"/>
      <c r="AJ336" s="151"/>
    </row>
    <row r="337" customFormat="false" ht="28.5" hidden="false" customHeight="true" outlineLevel="0" collapsed="false">
      <c r="R337" s="19"/>
      <c r="Y337" s="24"/>
      <c r="Z337" s="24"/>
      <c r="AA337" s="24"/>
      <c r="AB337" s="146"/>
      <c r="AC337" s="24"/>
      <c r="AD337" s="147"/>
      <c r="AE337" s="147"/>
      <c r="AF337" s="148"/>
      <c r="AG337" s="148"/>
      <c r="AH337" s="149"/>
      <c r="AI337" s="150"/>
      <c r="AJ337" s="151"/>
    </row>
    <row r="338" customFormat="false" ht="28.5" hidden="false" customHeight="true" outlineLevel="0" collapsed="false">
      <c r="R338" s="19"/>
      <c r="Y338" s="24"/>
      <c r="Z338" s="24"/>
      <c r="AA338" s="24"/>
      <c r="AB338" s="146"/>
      <c r="AC338" s="24"/>
      <c r="AD338" s="147"/>
      <c r="AE338" s="147"/>
      <c r="AF338" s="148"/>
      <c r="AG338" s="148"/>
      <c r="AH338" s="149"/>
      <c r="AI338" s="150"/>
      <c r="AJ338" s="151"/>
    </row>
    <row r="339" customFormat="false" ht="28.5" hidden="false" customHeight="true" outlineLevel="0" collapsed="false">
      <c r="R339" s="19"/>
      <c r="Y339" s="24"/>
      <c r="Z339" s="24"/>
      <c r="AA339" s="24"/>
      <c r="AB339" s="146"/>
      <c r="AC339" s="24"/>
      <c r="AD339" s="147"/>
      <c r="AE339" s="147"/>
      <c r="AF339" s="148"/>
      <c r="AG339" s="148"/>
      <c r="AH339" s="149"/>
      <c r="AI339" s="150"/>
      <c r="AJ339" s="151"/>
    </row>
    <row r="340" customFormat="false" ht="28.5" hidden="false" customHeight="true" outlineLevel="0" collapsed="false">
      <c r="R340" s="19"/>
      <c r="Y340" s="24"/>
      <c r="Z340" s="24"/>
      <c r="AA340" s="24"/>
      <c r="AB340" s="146"/>
      <c r="AC340" s="24"/>
      <c r="AD340" s="147"/>
      <c r="AE340" s="147"/>
      <c r="AF340" s="148"/>
      <c r="AG340" s="148"/>
      <c r="AH340" s="149"/>
      <c r="AI340" s="150"/>
      <c r="AJ340" s="151"/>
    </row>
    <row r="341" customFormat="false" ht="28.5" hidden="false" customHeight="true" outlineLevel="0" collapsed="false">
      <c r="R341" s="19"/>
      <c r="Y341" s="24"/>
      <c r="Z341" s="24"/>
      <c r="AA341" s="24"/>
      <c r="AB341" s="146"/>
      <c r="AC341" s="24"/>
      <c r="AD341" s="147"/>
      <c r="AE341" s="147"/>
      <c r="AF341" s="148"/>
      <c r="AG341" s="148"/>
      <c r="AH341" s="149"/>
      <c r="AI341" s="150"/>
      <c r="AJ341" s="151"/>
    </row>
    <row r="342" customFormat="false" ht="28.5" hidden="false" customHeight="true" outlineLevel="0" collapsed="false">
      <c r="R342" s="19"/>
      <c r="Y342" s="24"/>
      <c r="Z342" s="24"/>
      <c r="AA342" s="24"/>
      <c r="AB342" s="146"/>
      <c r="AC342" s="24"/>
      <c r="AD342" s="147"/>
      <c r="AE342" s="147"/>
      <c r="AF342" s="148"/>
      <c r="AG342" s="148"/>
      <c r="AH342" s="149"/>
      <c r="AI342" s="150"/>
      <c r="AJ342" s="151"/>
    </row>
    <row r="343" customFormat="false" ht="28.5" hidden="false" customHeight="true" outlineLevel="0" collapsed="false">
      <c r="R343" s="19"/>
      <c r="Y343" s="24"/>
      <c r="Z343" s="24"/>
      <c r="AA343" s="24"/>
      <c r="AB343" s="146"/>
      <c r="AC343" s="24"/>
      <c r="AD343" s="147"/>
      <c r="AE343" s="147"/>
      <c r="AF343" s="148"/>
      <c r="AG343" s="148"/>
      <c r="AH343" s="149"/>
      <c r="AI343" s="150"/>
      <c r="AJ343" s="151"/>
    </row>
    <row r="344" customFormat="false" ht="28.5" hidden="false" customHeight="true" outlineLevel="0" collapsed="false">
      <c r="R344" s="19"/>
      <c r="Y344" s="24"/>
      <c r="Z344" s="24"/>
      <c r="AA344" s="24"/>
      <c r="AB344" s="146"/>
      <c r="AC344" s="24"/>
      <c r="AD344" s="147"/>
      <c r="AE344" s="147"/>
      <c r="AF344" s="148"/>
      <c r="AG344" s="148"/>
      <c r="AH344" s="149"/>
      <c r="AI344" s="150"/>
      <c r="AJ344" s="151"/>
    </row>
    <row r="345" customFormat="false" ht="28.5" hidden="false" customHeight="true" outlineLevel="0" collapsed="false">
      <c r="R345" s="19"/>
      <c r="Y345" s="24"/>
      <c r="Z345" s="24"/>
      <c r="AA345" s="24"/>
      <c r="AB345" s="146"/>
      <c r="AC345" s="24"/>
      <c r="AD345" s="147"/>
      <c r="AE345" s="147"/>
      <c r="AF345" s="148"/>
      <c r="AG345" s="148"/>
      <c r="AH345" s="149"/>
      <c r="AI345" s="150"/>
      <c r="AJ345" s="151"/>
    </row>
    <row r="346" customFormat="false" ht="28.5" hidden="false" customHeight="true" outlineLevel="0" collapsed="false">
      <c r="R346" s="19"/>
      <c r="Y346" s="24"/>
      <c r="Z346" s="24"/>
      <c r="AA346" s="24"/>
      <c r="AB346" s="146"/>
      <c r="AC346" s="24"/>
      <c r="AD346" s="147"/>
      <c r="AE346" s="147"/>
      <c r="AF346" s="148"/>
      <c r="AG346" s="148"/>
      <c r="AH346" s="149"/>
      <c r="AI346" s="150"/>
      <c r="AJ346" s="151"/>
    </row>
    <row r="347" customFormat="false" ht="28.5" hidden="false" customHeight="true" outlineLevel="0" collapsed="false">
      <c r="R347" s="19"/>
      <c r="Y347" s="24"/>
      <c r="Z347" s="24"/>
      <c r="AA347" s="24"/>
      <c r="AB347" s="146"/>
      <c r="AC347" s="24"/>
      <c r="AD347" s="147"/>
      <c r="AE347" s="147"/>
      <c r="AF347" s="148"/>
      <c r="AG347" s="148"/>
      <c r="AH347" s="149"/>
      <c r="AI347" s="150"/>
      <c r="AJ347" s="151"/>
    </row>
    <row r="348" customFormat="false" ht="28.5" hidden="false" customHeight="true" outlineLevel="0" collapsed="false">
      <c r="R348" s="19"/>
      <c r="Y348" s="24"/>
      <c r="Z348" s="24"/>
      <c r="AA348" s="24"/>
      <c r="AB348" s="146"/>
      <c r="AC348" s="24"/>
      <c r="AD348" s="147"/>
      <c r="AE348" s="147"/>
      <c r="AF348" s="148"/>
      <c r="AG348" s="148"/>
      <c r="AH348" s="149"/>
      <c r="AI348" s="150"/>
      <c r="AJ348" s="151"/>
    </row>
    <row r="349" customFormat="false" ht="28.5" hidden="false" customHeight="true" outlineLevel="0" collapsed="false">
      <c r="R349" s="19"/>
      <c r="Y349" s="24"/>
      <c r="Z349" s="24"/>
      <c r="AA349" s="24"/>
      <c r="AB349" s="146"/>
      <c r="AC349" s="24"/>
      <c r="AD349" s="147"/>
      <c r="AE349" s="147"/>
      <c r="AF349" s="148"/>
      <c r="AG349" s="148"/>
      <c r="AH349" s="149"/>
      <c r="AI349" s="150"/>
      <c r="AJ349" s="151"/>
    </row>
    <row r="350" customFormat="false" ht="28.5" hidden="false" customHeight="true" outlineLevel="0" collapsed="false">
      <c r="R350" s="19"/>
      <c r="Y350" s="24"/>
      <c r="Z350" s="24"/>
      <c r="AA350" s="24"/>
      <c r="AB350" s="146"/>
      <c r="AC350" s="24"/>
      <c r="AD350" s="147"/>
      <c r="AE350" s="147"/>
      <c r="AF350" s="148"/>
      <c r="AG350" s="148"/>
      <c r="AH350" s="149"/>
      <c r="AI350" s="150"/>
      <c r="AJ350" s="151"/>
    </row>
    <row r="351" customFormat="false" ht="28.5" hidden="false" customHeight="true" outlineLevel="0" collapsed="false">
      <c r="R351" s="19"/>
      <c r="Y351" s="24"/>
      <c r="Z351" s="24"/>
      <c r="AA351" s="24"/>
      <c r="AB351" s="146"/>
      <c r="AC351" s="24"/>
      <c r="AD351" s="147"/>
      <c r="AE351" s="147"/>
      <c r="AF351" s="148"/>
      <c r="AG351" s="148"/>
      <c r="AH351" s="149"/>
      <c r="AI351" s="150"/>
      <c r="AJ351" s="151"/>
    </row>
    <row r="352" customFormat="false" ht="28.5" hidden="false" customHeight="true" outlineLevel="0" collapsed="false">
      <c r="R352" s="19"/>
      <c r="Y352" s="24"/>
      <c r="Z352" s="24"/>
      <c r="AA352" s="24"/>
      <c r="AB352" s="146"/>
      <c r="AC352" s="24"/>
      <c r="AD352" s="147"/>
      <c r="AE352" s="147"/>
      <c r="AF352" s="148"/>
      <c r="AG352" s="148"/>
      <c r="AH352" s="149"/>
      <c r="AI352" s="150"/>
      <c r="AJ352" s="151"/>
    </row>
    <row r="353" customFormat="false" ht="28.5" hidden="false" customHeight="true" outlineLevel="0" collapsed="false">
      <c r="R353" s="19"/>
      <c r="Y353" s="24"/>
      <c r="Z353" s="24"/>
      <c r="AA353" s="24"/>
      <c r="AB353" s="146"/>
      <c r="AC353" s="24"/>
      <c r="AD353" s="147"/>
      <c r="AE353" s="147"/>
      <c r="AF353" s="148"/>
      <c r="AG353" s="148"/>
      <c r="AH353" s="149"/>
      <c r="AI353" s="150"/>
      <c r="AJ353" s="151"/>
    </row>
    <row r="354" customFormat="false" ht="28.5" hidden="false" customHeight="true" outlineLevel="0" collapsed="false">
      <c r="R354" s="19"/>
      <c r="Y354" s="24"/>
      <c r="Z354" s="24"/>
      <c r="AA354" s="24"/>
      <c r="AB354" s="146"/>
      <c r="AC354" s="24"/>
      <c r="AD354" s="147"/>
      <c r="AE354" s="147"/>
      <c r="AF354" s="148"/>
      <c r="AG354" s="148"/>
      <c r="AH354" s="149"/>
      <c r="AI354" s="150"/>
      <c r="AJ354" s="151"/>
    </row>
    <row r="355" customFormat="false" ht="28.5" hidden="false" customHeight="true" outlineLevel="0" collapsed="false">
      <c r="R355" s="19"/>
      <c r="Y355" s="24"/>
      <c r="Z355" s="24"/>
      <c r="AA355" s="24"/>
      <c r="AB355" s="146"/>
      <c r="AC355" s="24"/>
      <c r="AD355" s="147"/>
      <c r="AE355" s="147"/>
      <c r="AF355" s="148"/>
      <c r="AG355" s="148"/>
      <c r="AH355" s="149"/>
      <c r="AI355" s="150"/>
      <c r="AJ355" s="151"/>
    </row>
    <row r="356" customFormat="false" ht="28.5" hidden="false" customHeight="true" outlineLevel="0" collapsed="false">
      <c r="R356" s="19"/>
      <c r="Y356" s="24"/>
      <c r="Z356" s="24"/>
      <c r="AA356" s="24"/>
      <c r="AB356" s="146"/>
      <c r="AC356" s="24"/>
      <c r="AD356" s="147"/>
      <c r="AE356" s="147"/>
      <c r="AF356" s="148"/>
      <c r="AG356" s="148"/>
      <c r="AH356" s="149"/>
      <c r="AI356" s="150"/>
      <c r="AJ356" s="151"/>
    </row>
    <row r="357" customFormat="false" ht="28.5" hidden="false" customHeight="true" outlineLevel="0" collapsed="false">
      <c r="R357" s="19"/>
      <c r="Y357" s="24"/>
      <c r="Z357" s="24"/>
      <c r="AA357" s="24"/>
      <c r="AB357" s="146"/>
      <c r="AC357" s="24"/>
      <c r="AD357" s="147"/>
      <c r="AE357" s="147"/>
      <c r="AF357" s="148"/>
      <c r="AG357" s="148"/>
      <c r="AH357" s="149"/>
      <c r="AI357" s="150"/>
      <c r="AJ357" s="151"/>
    </row>
    <row r="358" customFormat="false" ht="28.5" hidden="false" customHeight="true" outlineLevel="0" collapsed="false">
      <c r="R358" s="19"/>
      <c r="Y358" s="24"/>
      <c r="Z358" s="24"/>
      <c r="AA358" s="24"/>
      <c r="AB358" s="146"/>
      <c r="AC358" s="24"/>
      <c r="AD358" s="147"/>
      <c r="AE358" s="147"/>
      <c r="AF358" s="148"/>
      <c r="AG358" s="148"/>
      <c r="AH358" s="149"/>
      <c r="AI358" s="150"/>
      <c r="AJ358" s="151"/>
    </row>
    <row r="359" customFormat="false" ht="28.5" hidden="false" customHeight="true" outlineLevel="0" collapsed="false">
      <c r="R359" s="19"/>
      <c r="Y359" s="24"/>
      <c r="Z359" s="24"/>
      <c r="AA359" s="24"/>
      <c r="AB359" s="146"/>
      <c r="AC359" s="24"/>
      <c r="AD359" s="147"/>
      <c r="AE359" s="147"/>
      <c r="AF359" s="148"/>
      <c r="AG359" s="148"/>
      <c r="AH359" s="149"/>
      <c r="AI359" s="150"/>
      <c r="AJ359" s="151"/>
    </row>
    <row r="360" customFormat="false" ht="28.5" hidden="false" customHeight="true" outlineLevel="0" collapsed="false">
      <c r="R360" s="19"/>
      <c r="Y360" s="24"/>
      <c r="Z360" s="24"/>
      <c r="AA360" s="24"/>
      <c r="AB360" s="146"/>
      <c r="AC360" s="24"/>
      <c r="AD360" s="147"/>
      <c r="AE360" s="147"/>
      <c r="AF360" s="148"/>
      <c r="AG360" s="148"/>
      <c r="AH360" s="149"/>
      <c r="AI360" s="150"/>
      <c r="AJ360" s="151"/>
    </row>
    <row r="361" customFormat="false" ht="28.5" hidden="false" customHeight="true" outlineLevel="0" collapsed="false">
      <c r="R361" s="19"/>
      <c r="Y361" s="24"/>
      <c r="Z361" s="24"/>
      <c r="AA361" s="24"/>
      <c r="AB361" s="146"/>
      <c r="AC361" s="24"/>
      <c r="AD361" s="147"/>
      <c r="AE361" s="147"/>
      <c r="AF361" s="148"/>
      <c r="AG361" s="148"/>
      <c r="AH361" s="149"/>
      <c r="AI361" s="150"/>
      <c r="AJ361" s="151"/>
    </row>
    <row r="362" customFormat="false" ht="28.5" hidden="false" customHeight="true" outlineLevel="0" collapsed="false">
      <c r="R362" s="19"/>
      <c r="Y362" s="24"/>
      <c r="Z362" s="24"/>
      <c r="AA362" s="24"/>
      <c r="AB362" s="146"/>
      <c r="AC362" s="24"/>
      <c r="AD362" s="147"/>
      <c r="AE362" s="147"/>
      <c r="AF362" s="148"/>
      <c r="AG362" s="148"/>
      <c r="AH362" s="149"/>
      <c r="AI362" s="150"/>
      <c r="AJ362" s="151"/>
    </row>
    <row r="363" customFormat="false" ht="28.5" hidden="false" customHeight="true" outlineLevel="0" collapsed="false">
      <c r="R363" s="19"/>
      <c r="Y363" s="24"/>
      <c r="Z363" s="24"/>
      <c r="AA363" s="24"/>
      <c r="AB363" s="146"/>
      <c r="AC363" s="24"/>
      <c r="AD363" s="147"/>
      <c r="AE363" s="147"/>
      <c r="AF363" s="148"/>
      <c r="AG363" s="148"/>
      <c r="AH363" s="149"/>
      <c r="AI363" s="150"/>
      <c r="AJ363" s="151"/>
    </row>
    <row r="364" customFormat="false" ht="28.5" hidden="false" customHeight="true" outlineLevel="0" collapsed="false">
      <c r="R364" s="19"/>
      <c r="Y364" s="24"/>
      <c r="Z364" s="24"/>
      <c r="AA364" s="24"/>
      <c r="AB364" s="146"/>
      <c r="AC364" s="24"/>
      <c r="AD364" s="147"/>
      <c r="AE364" s="147"/>
      <c r="AF364" s="148"/>
      <c r="AG364" s="148"/>
      <c r="AH364" s="149"/>
      <c r="AI364" s="150"/>
      <c r="AJ364" s="151"/>
    </row>
    <row r="365" customFormat="false" ht="28.5" hidden="false" customHeight="true" outlineLevel="0" collapsed="false">
      <c r="R365" s="19"/>
      <c r="Y365" s="24"/>
      <c r="Z365" s="24"/>
      <c r="AA365" s="24"/>
      <c r="AB365" s="146"/>
      <c r="AC365" s="24"/>
      <c r="AD365" s="147"/>
      <c r="AE365" s="147"/>
      <c r="AF365" s="148"/>
      <c r="AG365" s="148"/>
      <c r="AH365" s="149"/>
      <c r="AI365" s="150"/>
      <c r="AJ365" s="151"/>
    </row>
    <row r="366" customFormat="false" ht="28.5" hidden="false" customHeight="true" outlineLevel="0" collapsed="false">
      <c r="R366" s="19"/>
      <c r="Y366" s="24"/>
      <c r="Z366" s="24"/>
      <c r="AA366" s="24"/>
      <c r="AB366" s="146"/>
      <c r="AC366" s="24"/>
      <c r="AD366" s="147"/>
      <c r="AE366" s="147"/>
      <c r="AF366" s="148"/>
      <c r="AG366" s="148"/>
      <c r="AH366" s="149"/>
      <c r="AI366" s="150"/>
      <c r="AJ366" s="151"/>
    </row>
    <row r="367" customFormat="false" ht="28.5" hidden="false" customHeight="true" outlineLevel="0" collapsed="false">
      <c r="R367" s="19"/>
      <c r="Y367" s="24"/>
      <c r="Z367" s="24"/>
      <c r="AA367" s="24"/>
      <c r="AB367" s="146"/>
      <c r="AC367" s="24"/>
      <c r="AD367" s="147"/>
      <c r="AE367" s="147"/>
      <c r="AF367" s="148"/>
      <c r="AG367" s="148"/>
      <c r="AH367" s="149"/>
      <c r="AI367" s="150"/>
      <c r="AJ367" s="151"/>
    </row>
    <row r="368" customFormat="false" ht="28.5" hidden="false" customHeight="true" outlineLevel="0" collapsed="false">
      <c r="R368" s="19"/>
      <c r="Y368" s="24"/>
      <c r="Z368" s="24"/>
      <c r="AA368" s="24"/>
      <c r="AB368" s="146"/>
      <c r="AC368" s="24"/>
      <c r="AD368" s="147"/>
      <c r="AE368" s="147"/>
      <c r="AF368" s="148"/>
      <c r="AG368" s="148"/>
      <c r="AH368" s="149"/>
      <c r="AI368" s="150"/>
      <c r="AJ368" s="151"/>
    </row>
    <row r="369" customFormat="false" ht="28.5" hidden="false" customHeight="true" outlineLevel="0" collapsed="false">
      <c r="R369" s="19"/>
      <c r="Y369" s="24"/>
      <c r="Z369" s="24"/>
      <c r="AA369" s="24"/>
      <c r="AB369" s="146"/>
      <c r="AC369" s="24"/>
      <c r="AD369" s="147"/>
      <c r="AE369" s="147"/>
      <c r="AF369" s="148"/>
      <c r="AG369" s="148"/>
      <c r="AH369" s="149"/>
      <c r="AI369" s="150"/>
      <c r="AJ369" s="151"/>
    </row>
    <row r="370" customFormat="false" ht="28.5" hidden="false" customHeight="true" outlineLevel="0" collapsed="false">
      <c r="R370" s="19"/>
      <c r="Y370" s="24"/>
      <c r="Z370" s="24"/>
      <c r="AA370" s="24"/>
      <c r="AB370" s="146"/>
      <c r="AC370" s="24"/>
      <c r="AD370" s="147"/>
      <c r="AE370" s="147"/>
      <c r="AF370" s="148"/>
      <c r="AG370" s="148"/>
      <c r="AH370" s="149"/>
      <c r="AI370" s="150"/>
      <c r="AJ370" s="151"/>
    </row>
    <row r="371" customFormat="false" ht="28.5" hidden="false" customHeight="true" outlineLevel="0" collapsed="false">
      <c r="R371" s="19"/>
      <c r="Y371" s="24"/>
      <c r="Z371" s="24"/>
      <c r="AA371" s="24"/>
      <c r="AB371" s="146"/>
      <c r="AC371" s="24"/>
      <c r="AD371" s="147"/>
      <c r="AE371" s="147"/>
      <c r="AF371" s="148"/>
      <c r="AG371" s="148"/>
      <c r="AH371" s="149"/>
      <c r="AI371" s="150"/>
      <c r="AJ371" s="151"/>
    </row>
    <row r="372" customFormat="false" ht="28.5" hidden="false" customHeight="true" outlineLevel="0" collapsed="false">
      <c r="R372" s="19"/>
      <c r="Y372" s="24"/>
      <c r="Z372" s="24"/>
      <c r="AA372" s="24"/>
      <c r="AB372" s="146"/>
      <c r="AC372" s="24"/>
      <c r="AD372" s="147"/>
      <c r="AE372" s="147"/>
      <c r="AF372" s="148"/>
      <c r="AG372" s="148"/>
      <c r="AH372" s="149"/>
      <c r="AI372" s="150"/>
      <c r="AJ372" s="151"/>
    </row>
    <row r="373" customFormat="false" ht="28.5" hidden="false" customHeight="true" outlineLevel="0" collapsed="false">
      <c r="R373" s="19"/>
      <c r="Y373" s="24"/>
      <c r="Z373" s="24"/>
      <c r="AA373" s="24"/>
      <c r="AB373" s="146"/>
      <c r="AC373" s="24"/>
      <c r="AD373" s="147"/>
      <c r="AE373" s="147"/>
      <c r="AF373" s="148"/>
      <c r="AG373" s="148"/>
      <c r="AH373" s="149"/>
      <c r="AI373" s="150"/>
      <c r="AJ373" s="151"/>
    </row>
    <row r="374" customFormat="false" ht="28.5" hidden="false" customHeight="true" outlineLevel="0" collapsed="false">
      <c r="R374" s="19"/>
      <c r="Y374" s="24"/>
      <c r="Z374" s="24"/>
      <c r="AA374" s="24"/>
      <c r="AB374" s="146"/>
      <c r="AC374" s="24"/>
      <c r="AD374" s="147"/>
      <c r="AE374" s="147"/>
      <c r="AF374" s="148"/>
      <c r="AG374" s="148"/>
      <c r="AH374" s="149"/>
      <c r="AI374" s="150"/>
      <c r="AJ374" s="151"/>
    </row>
    <row r="375" customFormat="false" ht="28.5" hidden="false" customHeight="true" outlineLevel="0" collapsed="false">
      <c r="R375" s="19"/>
      <c r="Y375" s="24"/>
      <c r="Z375" s="24"/>
      <c r="AA375" s="24"/>
      <c r="AB375" s="146"/>
      <c r="AC375" s="24"/>
      <c r="AD375" s="147"/>
      <c r="AE375" s="147"/>
      <c r="AF375" s="148"/>
      <c r="AG375" s="148"/>
      <c r="AH375" s="149"/>
      <c r="AI375" s="150"/>
      <c r="AJ375" s="151"/>
    </row>
    <row r="376" customFormat="false" ht="28.5" hidden="false" customHeight="true" outlineLevel="0" collapsed="false">
      <c r="R376" s="19"/>
      <c r="Y376" s="24"/>
      <c r="Z376" s="24"/>
      <c r="AA376" s="24"/>
      <c r="AB376" s="146"/>
      <c r="AC376" s="24"/>
      <c r="AD376" s="147"/>
      <c r="AE376" s="147"/>
      <c r="AF376" s="148"/>
      <c r="AG376" s="148"/>
      <c r="AH376" s="149"/>
      <c r="AI376" s="150"/>
      <c r="AJ376" s="151"/>
    </row>
    <row r="377" customFormat="false" ht="28.5" hidden="false" customHeight="true" outlineLevel="0" collapsed="false">
      <c r="R377" s="19"/>
      <c r="Y377" s="24"/>
      <c r="Z377" s="24"/>
      <c r="AA377" s="24"/>
      <c r="AB377" s="146"/>
      <c r="AC377" s="24"/>
      <c r="AD377" s="147"/>
      <c r="AE377" s="147"/>
      <c r="AF377" s="148"/>
      <c r="AG377" s="148"/>
      <c r="AH377" s="149"/>
      <c r="AI377" s="150"/>
      <c r="AJ377" s="151"/>
    </row>
    <row r="378" customFormat="false" ht="28.5" hidden="false" customHeight="true" outlineLevel="0" collapsed="false">
      <c r="R378" s="19"/>
      <c r="Y378" s="24"/>
      <c r="Z378" s="24"/>
      <c r="AA378" s="24"/>
      <c r="AB378" s="146"/>
      <c r="AC378" s="24"/>
      <c r="AD378" s="147"/>
      <c r="AE378" s="147"/>
      <c r="AF378" s="148"/>
      <c r="AG378" s="148"/>
      <c r="AH378" s="149"/>
      <c r="AI378" s="150"/>
      <c r="AJ378" s="151"/>
    </row>
    <row r="379" customFormat="false" ht="28.5" hidden="false" customHeight="true" outlineLevel="0" collapsed="false">
      <c r="R379" s="19"/>
      <c r="Y379" s="24"/>
      <c r="Z379" s="24"/>
      <c r="AA379" s="24"/>
      <c r="AB379" s="146"/>
      <c r="AC379" s="24"/>
      <c r="AD379" s="147"/>
      <c r="AE379" s="147"/>
      <c r="AF379" s="148"/>
      <c r="AG379" s="148"/>
      <c r="AH379" s="149"/>
      <c r="AI379" s="150"/>
      <c r="AJ379" s="151"/>
    </row>
    <row r="380" customFormat="false" ht="28.5" hidden="false" customHeight="true" outlineLevel="0" collapsed="false">
      <c r="R380" s="19"/>
      <c r="Y380" s="24"/>
      <c r="Z380" s="24"/>
      <c r="AA380" s="24"/>
      <c r="AB380" s="146"/>
      <c r="AC380" s="24"/>
      <c r="AD380" s="147"/>
      <c r="AE380" s="147"/>
      <c r="AF380" s="148"/>
      <c r="AG380" s="148"/>
      <c r="AH380" s="149"/>
      <c r="AI380" s="150"/>
      <c r="AJ380" s="151"/>
    </row>
    <row r="381" customFormat="false" ht="28.5" hidden="false" customHeight="true" outlineLevel="0" collapsed="false">
      <c r="R381" s="19"/>
      <c r="Y381" s="24"/>
      <c r="Z381" s="24"/>
      <c r="AA381" s="24"/>
      <c r="AB381" s="146"/>
      <c r="AC381" s="24"/>
      <c r="AD381" s="147"/>
      <c r="AE381" s="147"/>
      <c r="AF381" s="148"/>
      <c r="AG381" s="148"/>
      <c r="AH381" s="149"/>
      <c r="AI381" s="150"/>
      <c r="AJ381" s="151"/>
    </row>
    <row r="382" customFormat="false" ht="28.5" hidden="false" customHeight="true" outlineLevel="0" collapsed="false">
      <c r="R382" s="19"/>
      <c r="Y382" s="24"/>
      <c r="Z382" s="24"/>
      <c r="AA382" s="24"/>
      <c r="AB382" s="146"/>
      <c r="AC382" s="24"/>
      <c r="AD382" s="147"/>
      <c r="AE382" s="147"/>
      <c r="AF382" s="148"/>
      <c r="AG382" s="148"/>
      <c r="AH382" s="149"/>
      <c r="AI382" s="150"/>
      <c r="AJ382" s="151"/>
    </row>
    <row r="383" customFormat="false" ht="28.5" hidden="false" customHeight="true" outlineLevel="0" collapsed="false">
      <c r="R383" s="19"/>
      <c r="Y383" s="24"/>
      <c r="Z383" s="24"/>
      <c r="AA383" s="24"/>
      <c r="AB383" s="146"/>
      <c r="AC383" s="24"/>
      <c r="AD383" s="147"/>
      <c r="AE383" s="147"/>
      <c r="AF383" s="148"/>
      <c r="AG383" s="148"/>
      <c r="AH383" s="149"/>
      <c r="AI383" s="150"/>
      <c r="AJ383" s="151"/>
    </row>
    <row r="384" customFormat="false" ht="28.5" hidden="false" customHeight="true" outlineLevel="0" collapsed="false">
      <c r="R384" s="19"/>
      <c r="Y384" s="24"/>
      <c r="Z384" s="24"/>
      <c r="AA384" s="24"/>
      <c r="AB384" s="146"/>
      <c r="AC384" s="24"/>
      <c r="AD384" s="147"/>
      <c r="AE384" s="147"/>
      <c r="AF384" s="148"/>
      <c r="AG384" s="148"/>
      <c r="AH384" s="149"/>
      <c r="AI384" s="150"/>
      <c r="AJ384" s="151"/>
    </row>
    <row r="385" customFormat="false" ht="28.5" hidden="false" customHeight="true" outlineLevel="0" collapsed="false">
      <c r="R385" s="19"/>
      <c r="Y385" s="24"/>
      <c r="Z385" s="24"/>
      <c r="AA385" s="24"/>
      <c r="AB385" s="146"/>
      <c r="AC385" s="24"/>
      <c r="AD385" s="147"/>
      <c r="AE385" s="147"/>
      <c r="AF385" s="148"/>
      <c r="AG385" s="148"/>
      <c r="AH385" s="149"/>
      <c r="AI385" s="150"/>
      <c r="AJ385" s="151"/>
    </row>
    <row r="386" customFormat="false" ht="28.5" hidden="false" customHeight="true" outlineLevel="0" collapsed="false">
      <c r="R386" s="19"/>
      <c r="Y386" s="24"/>
      <c r="Z386" s="24"/>
      <c r="AA386" s="24"/>
      <c r="AB386" s="146"/>
      <c r="AC386" s="24"/>
      <c r="AD386" s="147"/>
      <c r="AE386" s="147"/>
      <c r="AF386" s="148"/>
      <c r="AG386" s="148"/>
      <c r="AH386" s="149"/>
      <c r="AI386" s="150"/>
      <c r="AJ386" s="151"/>
    </row>
    <row r="387" customFormat="false" ht="28.5" hidden="false" customHeight="true" outlineLevel="0" collapsed="false">
      <c r="R387" s="19"/>
      <c r="Y387" s="24"/>
      <c r="Z387" s="24"/>
      <c r="AA387" s="24"/>
      <c r="AB387" s="146"/>
      <c r="AC387" s="24"/>
      <c r="AD387" s="147"/>
      <c r="AE387" s="147"/>
      <c r="AF387" s="148"/>
      <c r="AG387" s="148"/>
      <c r="AH387" s="149"/>
      <c r="AI387" s="150"/>
      <c r="AJ387" s="151"/>
    </row>
    <row r="388" customFormat="false" ht="28.5" hidden="false" customHeight="true" outlineLevel="0" collapsed="false">
      <c r="R388" s="19"/>
      <c r="Y388" s="24"/>
      <c r="Z388" s="24"/>
      <c r="AA388" s="24"/>
      <c r="AB388" s="146"/>
      <c r="AC388" s="24"/>
      <c r="AD388" s="147"/>
      <c r="AE388" s="147"/>
      <c r="AF388" s="148"/>
      <c r="AG388" s="148"/>
      <c r="AH388" s="149"/>
      <c r="AI388" s="150"/>
      <c r="AJ388" s="151"/>
    </row>
    <row r="389" customFormat="false" ht="28.5" hidden="false" customHeight="true" outlineLevel="0" collapsed="false">
      <c r="R389" s="19"/>
      <c r="Y389" s="24"/>
      <c r="Z389" s="24"/>
      <c r="AA389" s="24"/>
      <c r="AB389" s="146"/>
      <c r="AC389" s="24"/>
      <c r="AD389" s="147"/>
      <c r="AE389" s="147"/>
      <c r="AF389" s="148"/>
      <c r="AG389" s="148"/>
      <c r="AH389" s="149"/>
      <c r="AI389" s="150"/>
      <c r="AJ389" s="151"/>
    </row>
    <row r="390" customFormat="false" ht="28.5" hidden="false" customHeight="true" outlineLevel="0" collapsed="false">
      <c r="R390" s="19"/>
      <c r="Y390" s="24"/>
      <c r="Z390" s="24"/>
      <c r="AA390" s="24"/>
      <c r="AB390" s="146"/>
      <c r="AC390" s="24"/>
      <c r="AD390" s="147"/>
      <c r="AE390" s="147"/>
      <c r="AF390" s="148"/>
      <c r="AG390" s="148"/>
      <c r="AH390" s="149"/>
      <c r="AI390" s="150"/>
      <c r="AJ390" s="151"/>
    </row>
    <row r="391" customFormat="false" ht="28.5" hidden="false" customHeight="true" outlineLevel="0" collapsed="false">
      <c r="R391" s="19"/>
      <c r="Y391" s="24"/>
      <c r="Z391" s="24"/>
      <c r="AA391" s="24"/>
      <c r="AB391" s="146"/>
      <c r="AC391" s="24"/>
      <c r="AD391" s="147"/>
      <c r="AE391" s="147"/>
      <c r="AF391" s="148"/>
      <c r="AG391" s="148"/>
      <c r="AH391" s="149"/>
      <c r="AI391" s="150"/>
      <c r="AJ391" s="151"/>
    </row>
    <row r="392" customFormat="false" ht="28.5" hidden="false" customHeight="true" outlineLevel="0" collapsed="false">
      <c r="R392" s="19"/>
      <c r="Y392" s="24"/>
      <c r="Z392" s="24"/>
      <c r="AA392" s="24"/>
      <c r="AB392" s="146"/>
      <c r="AC392" s="24"/>
      <c r="AD392" s="147"/>
      <c r="AE392" s="147"/>
      <c r="AF392" s="148"/>
      <c r="AG392" s="148"/>
      <c r="AH392" s="149"/>
      <c r="AI392" s="150"/>
      <c r="AJ392" s="151"/>
    </row>
    <row r="393" customFormat="false" ht="28.5" hidden="false" customHeight="true" outlineLevel="0" collapsed="false">
      <c r="R393" s="19"/>
      <c r="Y393" s="24"/>
      <c r="Z393" s="24"/>
      <c r="AA393" s="24"/>
      <c r="AB393" s="146"/>
      <c r="AC393" s="24"/>
      <c r="AD393" s="147"/>
      <c r="AE393" s="147"/>
      <c r="AF393" s="148"/>
      <c r="AG393" s="148"/>
      <c r="AH393" s="149"/>
      <c r="AI393" s="150"/>
      <c r="AJ393" s="151"/>
    </row>
    <row r="394" customFormat="false" ht="28.5" hidden="false" customHeight="true" outlineLevel="0" collapsed="false">
      <c r="R394" s="19"/>
      <c r="Y394" s="24"/>
      <c r="Z394" s="24"/>
      <c r="AA394" s="24"/>
      <c r="AB394" s="146"/>
      <c r="AC394" s="24"/>
      <c r="AD394" s="147"/>
      <c r="AE394" s="147"/>
      <c r="AF394" s="148"/>
      <c r="AG394" s="148"/>
      <c r="AH394" s="149"/>
      <c r="AI394" s="150"/>
      <c r="AJ394" s="151"/>
    </row>
    <row r="395" customFormat="false" ht="28.5" hidden="false" customHeight="true" outlineLevel="0" collapsed="false">
      <c r="R395" s="19"/>
      <c r="Y395" s="24"/>
      <c r="Z395" s="24"/>
      <c r="AA395" s="24"/>
      <c r="AB395" s="146"/>
      <c r="AC395" s="24"/>
      <c r="AD395" s="147"/>
      <c r="AE395" s="147"/>
      <c r="AF395" s="148"/>
      <c r="AG395" s="148"/>
      <c r="AH395" s="149"/>
      <c r="AI395" s="150"/>
      <c r="AJ395" s="151"/>
    </row>
    <row r="396" customFormat="false" ht="28.5" hidden="false" customHeight="true" outlineLevel="0" collapsed="false">
      <c r="R396" s="19"/>
      <c r="Y396" s="24"/>
      <c r="Z396" s="24"/>
      <c r="AA396" s="24"/>
      <c r="AB396" s="146"/>
      <c r="AC396" s="24"/>
      <c r="AD396" s="147"/>
      <c r="AE396" s="147"/>
      <c r="AF396" s="148"/>
      <c r="AG396" s="148"/>
      <c r="AH396" s="149"/>
      <c r="AI396" s="150"/>
      <c r="AJ396" s="151"/>
    </row>
    <row r="397" customFormat="false" ht="28.5" hidden="false" customHeight="true" outlineLevel="0" collapsed="false">
      <c r="R397" s="19"/>
      <c r="Y397" s="24"/>
      <c r="Z397" s="24"/>
      <c r="AA397" s="24"/>
      <c r="AB397" s="146"/>
      <c r="AC397" s="24"/>
      <c r="AD397" s="147"/>
      <c r="AE397" s="147"/>
      <c r="AF397" s="148"/>
      <c r="AG397" s="148"/>
      <c r="AH397" s="149"/>
      <c r="AI397" s="150"/>
      <c r="AJ397" s="151"/>
    </row>
    <row r="398" customFormat="false" ht="28.5" hidden="false" customHeight="true" outlineLevel="0" collapsed="false">
      <c r="R398" s="19"/>
      <c r="Y398" s="24"/>
      <c r="Z398" s="24"/>
      <c r="AA398" s="24"/>
      <c r="AB398" s="146"/>
      <c r="AC398" s="24"/>
      <c r="AD398" s="147"/>
      <c r="AE398" s="147"/>
      <c r="AF398" s="148"/>
      <c r="AG398" s="148"/>
      <c r="AH398" s="149"/>
      <c r="AI398" s="150"/>
      <c r="AJ398" s="151"/>
    </row>
    <row r="399" customFormat="false" ht="28.5" hidden="false" customHeight="true" outlineLevel="0" collapsed="false">
      <c r="R399" s="19"/>
      <c r="Y399" s="24"/>
      <c r="Z399" s="24"/>
      <c r="AA399" s="24"/>
      <c r="AB399" s="146"/>
      <c r="AC399" s="24"/>
      <c r="AD399" s="147"/>
      <c r="AE399" s="147"/>
      <c r="AF399" s="148"/>
      <c r="AG399" s="148"/>
      <c r="AH399" s="149"/>
      <c r="AI399" s="150"/>
      <c r="AJ399" s="151"/>
    </row>
    <row r="400" customFormat="false" ht="28.5" hidden="false" customHeight="true" outlineLevel="0" collapsed="false">
      <c r="R400" s="19"/>
      <c r="Y400" s="24"/>
      <c r="Z400" s="24"/>
      <c r="AA400" s="24"/>
      <c r="AB400" s="146"/>
      <c r="AC400" s="24"/>
      <c r="AD400" s="147"/>
      <c r="AE400" s="147"/>
      <c r="AF400" s="148"/>
      <c r="AG400" s="148"/>
      <c r="AH400" s="149"/>
      <c r="AI400" s="150"/>
      <c r="AJ400" s="151"/>
    </row>
    <row r="401" customFormat="false" ht="28.5" hidden="false" customHeight="true" outlineLevel="0" collapsed="false">
      <c r="R401" s="19"/>
      <c r="Y401" s="24"/>
      <c r="Z401" s="24"/>
      <c r="AA401" s="24"/>
      <c r="AB401" s="146"/>
      <c r="AC401" s="24"/>
      <c r="AD401" s="147"/>
      <c r="AE401" s="147"/>
      <c r="AF401" s="148"/>
      <c r="AG401" s="148"/>
      <c r="AH401" s="149"/>
      <c r="AI401" s="150"/>
      <c r="AJ401" s="151"/>
    </row>
    <row r="402" customFormat="false" ht="28.5" hidden="false" customHeight="true" outlineLevel="0" collapsed="false">
      <c r="R402" s="19"/>
      <c r="Y402" s="24"/>
      <c r="Z402" s="24"/>
      <c r="AA402" s="24"/>
      <c r="AB402" s="146"/>
      <c r="AC402" s="24"/>
      <c r="AD402" s="147"/>
      <c r="AE402" s="147"/>
      <c r="AF402" s="148"/>
      <c r="AG402" s="148"/>
      <c r="AH402" s="149"/>
      <c r="AI402" s="150"/>
      <c r="AJ402" s="151"/>
    </row>
    <row r="403" customFormat="false" ht="28.5" hidden="false" customHeight="true" outlineLevel="0" collapsed="false">
      <c r="R403" s="19"/>
      <c r="Y403" s="24"/>
      <c r="Z403" s="24"/>
      <c r="AA403" s="24"/>
      <c r="AB403" s="146"/>
      <c r="AC403" s="24"/>
      <c r="AD403" s="147"/>
      <c r="AE403" s="147"/>
      <c r="AF403" s="148"/>
      <c r="AG403" s="148"/>
      <c r="AH403" s="149"/>
      <c r="AI403" s="150"/>
      <c r="AJ403" s="151"/>
    </row>
    <row r="404" customFormat="false" ht="28.5" hidden="false" customHeight="true" outlineLevel="0" collapsed="false">
      <c r="R404" s="19"/>
      <c r="Y404" s="24"/>
      <c r="Z404" s="24"/>
      <c r="AA404" s="24"/>
      <c r="AB404" s="146"/>
      <c r="AC404" s="24"/>
      <c r="AD404" s="147"/>
      <c r="AE404" s="147"/>
      <c r="AF404" s="148"/>
      <c r="AG404" s="148"/>
      <c r="AH404" s="149"/>
      <c r="AI404" s="150"/>
      <c r="AJ404" s="151"/>
    </row>
    <row r="405" customFormat="false" ht="28.5" hidden="false" customHeight="true" outlineLevel="0" collapsed="false">
      <c r="R405" s="19"/>
      <c r="Y405" s="24"/>
      <c r="Z405" s="24"/>
      <c r="AA405" s="24"/>
      <c r="AB405" s="146"/>
      <c r="AC405" s="24"/>
      <c r="AD405" s="147"/>
      <c r="AE405" s="147"/>
      <c r="AF405" s="148"/>
      <c r="AG405" s="148"/>
      <c r="AH405" s="149"/>
      <c r="AI405" s="150"/>
      <c r="AJ405" s="151"/>
    </row>
    <row r="406" customFormat="false" ht="28.5" hidden="false" customHeight="true" outlineLevel="0" collapsed="false">
      <c r="R406" s="19"/>
      <c r="Y406" s="24"/>
      <c r="Z406" s="24"/>
      <c r="AA406" s="24"/>
      <c r="AB406" s="146"/>
      <c r="AC406" s="24"/>
      <c r="AD406" s="147"/>
      <c r="AE406" s="147"/>
      <c r="AF406" s="148"/>
      <c r="AG406" s="148"/>
      <c r="AH406" s="149"/>
      <c r="AI406" s="150"/>
      <c r="AJ406" s="151"/>
    </row>
    <row r="407" customFormat="false" ht="28.5" hidden="false" customHeight="true" outlineLevel="0" collapsed="false">
      <c r="R407" s="19"/>
      <c r="Y407" s="24"/>
      <c r="Z407" s="24"/>
      <c r="AA407" s="24"/>
      <c r="AB407" s="146"/>
      <c r="AC407" s="24"/>
      <c r="AD407" s="147"/>
      <c r="AE407" s="147"/>
      <c r="AF407" s="148"/>
      <c r="AG407" s="148"/>
      <c r="AH407" s="149"/>
      <c r="AI407" s="150"/>
      <c r="AJ407" s="151"/>
    </row>
    <row r="408" customFormat="false" ht="28.5" hidden="false" customHeight="true" outlineLevel="0" collapsed="false">
      <c r="R408" s="19"/>
      <c r="Y408" s="24"/>
      <c r="Z408" s="24"/>
      <c r="AA408" s="24"/>
      <c r="AB408" s="146"/>
      <c r="AC408" s="24"/>
      <c r="AD408" s="147"/>
      <c r="AE408" s="147"/>
      <c r="AF408" s="148"/>
      <c r="AG408" s="148"/>
      <c r="AH408" s="149"/>
      <c r="AI408" s="150"/>
      <c r="AJ408" s="151"/>
    </row>
    <row r="409" customFormat="false" ht="28.5" hidden="false" customHeight="true" outlineLevel="0" collapsed="false">
      <c r="R409" s="19"/>
      <c r="Y409" s="24"/>
      <c r="Z409" s="24"/>
      <c r="AA409" s="24"/>
      <c r="AB409" s="146"/>
      <c r="AC409" s="24"/>
      <c r="AD409" s="147"/>
      <c r="AE409" s="147"/>
      <c r="AF409" s="148"/>
      <c r="AG409" s="148"/>
      <c r="AH409" s="149"/>
      <c r="AI409" s="150"/>
      <c r="AJ409" s="151"/>
    </row>
    <row r="410" customFormat="false" ht="28.5" hidden="false" customHeight="true" outlineLevel="0" collapsed="false">
      <c r="R410" s="19"/>
      <c r="Y410" s="24"/>
      <c r="Z410" s="24"/>
      <c r="AA410" s="24"/>
      <c r="AB410" s="146"/>
      <c r="AC410" s="24"/>
      <c r="AD410" s="147"/>
      <c r="AE410" s="147"/>
      <c r="AF410" s="148"/>
      <c r="AG410" s="148"/>
      <c r="AH410" s="149"/>
      <c r="AI410" s="150"/>
      <c r="AJ410" s="151"/>
    </row>
    <row r="411" customFormat="false" ht="28.5" hidden="false" customHeight="true" outlineLevel="0" collapsed="false">
      <c r="R411" s="19"/>
      <c r="Y411" s="24"/>
      <c r="Z411" s="24"/>
      <c r="AA411" s="24"/>
      <c r="AB411" s="146"/>
      <c r="AC411" s="24"/>
      <c r="AD411" s="147"/>
      <c r="AE411" s="147"/>
      <c r="AF411" s="148"/>
      <c r="AG411" s="148"/>
      <c r="AH411" s="149"/>
      <c r="AI411" s="150"/>
      <c r="AJ411" s="151"/>
    </row>
    <row r="412" customFormat="false" ht="28.5" hidden="false" customHeight="true" outlineLevel="0" collapsed="false">
      <c r="R412" s="19"/>
      <c r="Y412" s="24"/>
      <c r="Z412" s="24"/>
      <c r="AA412" s="24"/>
      <c r="AB412" s="146"/>
      <c r="AC412" s="24"/>
      <c r="AD412" s="147"/>
      <c r="AE412" s="147"/>
      <c r="AF412" s="148"/>
      <c r="AG412" s="148"/>
      <c r="AH412" s="149"/>
      <c r="AI412" s="150"/>
      <c r="AJ412" s="151"/>
    </row>
    <row r="413" customFormat="false" ht="28.5" hidden="false" customHeight="true" outlineLevel="0" collapsed="false">
      <c r="R413" s="19"/>
      <c r="Y413" s="24"/>
      <c r="Z413" s="24"/>
      <c r="AA413" s="24"/>
      <c r="AB413" s="146"/>
      <c r="AC413" s="24"/>
      <c r="AD413" s="147"/>
      <c r="AE413" s="147"/>
      <c r="AF413" s="148"/>
      <c r="AG413" s="148"/>
      <c r="AH413" s="149"/>
      <c r="AI413" s="150"/>
      <c r="AJ413" s="151"/>
    </row>
    <row r="414" customFormat="false" ht="28.5" hidden="false" customHeight="true" outlineLevel="0" collapsed="false">
      <c r="R414" s="19"/>
      <c r="Y414" s="24"/>
      <c r="Z414" s="24"/>
      <c r="AA414" s="24"/>
      <c r="AB414" s="146"/>
      <c r="AC414" s="24"/>
      <c r="AD414" s="147"/>
      <c r="AE414" s="147"/>
      <c r="AF414" s="148"/>
      <c r="AG414" s="148"/>
      <c r="AH414" s="149"/>
      <c r="AI414" s="150"/>
      <c r="AJ414" s="151"/>
    </row>
    <row r="415" customFormat="false" ht="28.5" hidden="false" customHeight="true" outlineLevel="0" collapsed="false">
      <c r="R415" s="19"/>
      <c r="Y415" s="24"/>
      <c r="Z415" s="24"/>
      <c r="AA415" s="24"/>
      <c r="AB415" s="146"/>
      <c r="AC415" s="24"/>
      <c r="AD415" s="147"/>
      <c r="AE415" s="147"/>
      <c r="AF415" s="148"/>
      <c r="AG415" s="148"/>
      <c r="AH415" s="149"/>
      <c r="AI415" s="150"/>
      <c r="AJ415" s="151"/>
    </row>
    <row r="416" customFormat="false" ht="28.5" hidden="false" customHeight="true" outlineLevel="0" collapsed="false">
      <c r="R416" s="19"/>
      <c r="Y416" s="24"/>
      <c r="Z416" s="24"/>
      <c r="AA416" s="24"/>
      <c r="AB416" s="146"/>
      <c r="AC416" s="24"/>
      <c r="AD416" s="147"/>
      <c r="AE416" s="147"/>
      <c r="AF416" s="148"/>
      <c r="AG416" s="148"/>
      <c r="AH416" s="149"/>
      <c r="AI416" s="150"/>
      <c r="AJ416" s="151"/>
    </row>
    <row r="417" customFormat="false" ht="28.5" hidden="false" customHeight="true" outlineLevel="0" collapsed="false">
      <c r="R417" s="19"/>
      <c r="Y417" s="24"/>
      <c r="Z417" s="24"/>
      <c r="AA417" s="24"/>
      <c r="AB417" s="146"/>
      <c r="AC417" s="24"/>
      <c r="AD417" s="147"/>
      <c r="AE417" s="147"/>
      <c r="AF417" s="148"/>
      <c r="AG417" s="148"/>
      <c r="AH417" s="149"/>
      <c r="AI417" s="150"/>
      <c r="AJ417" s="151"/>
    </row>
    <row r="418" customFormat="false" ht="28.5" hidden="false" customHeight="true" outlineLevel="0" collapsed="false">
      <c r="R418" s="19"/>
      <c r="Y418" s="24"/>
      <c r="Z418" s="24"/>
      <c r="AA418" s="24"/>
      <c r="AB418" s="146"/>
      <c r="AC418" s="24"/>
      <c r="AD418" s="147"/>
      <c r="AE418" s="147"/>
      <c r="AF418" s="148"/>
      <c r="AG418" s="148"/>
      <c r="AH418" s="149"/>
      <c r="AI418" s="150"/>
      <c r="AJ418" s="151"/>
    </row>
    <row r="419" customFormat="false" ht="28.5" hidden="false" customHeight="true" outlineLevel="0" collapsed="false">
      <c r="R419" s="19"/>
      <c r="Y419" s="24"/>
      <c r="Z419" s="24"/>
      <c r="AA419" s="24"/>
      <c r="AB419" s="146"/>
      <c r="AC419" s="24"/>
      <c r="AD419" s="147"/>
      <c r="AE419" s="147"/>
      <c r="AF419" s="148"/>
      <c r="AG419" s="148"/>
      <c r="AH419" s="149"/>
      <c r="AI419" s="150"/>
      <c r="AJ419" s="151"/>
    </row>
    <row r="420" customFormat="false" ht="28.5" hidden="false" customHeight="true" outlineLevel="0" collapsed="false">
      <c r="R420" s="19"/>
      <c r="Y420" s="24"/>
      <c r="Z420" s="24"/>
      <c r="AA420" s="24"/>
      <c r="AB420" s="146"/>
      <c r="AC420" s="24"/>
      <c r="AD420" s="147"/>
      <c r="AE420" s="147"/>
      <c r="AF420" s="148"/>
      <c r="AG420" s="148"/>
      <c r="AH420" s="149"/>
      <c r="AI420" s="150"/>
      <c r="AJ420" s="151"/>
    </row>
    <row r="421" customFormat="false" ht="28.5" hidden="false" customHeight="true" outlineLevel="0" collapsed="false">
      <c r="R421" s="19"/>
      <c r="Y421" s="24"/>
      <c r="Z421" s="24"/>
      <c r="AA421" s="24"/>
      <c r="AB421" s="146"/>
      <c r="AC421" s="24"/>
      <c r="AD421" s="147"/>
      <c r="AE421" s="147"/>
      <c r="AF421" s="148"/>
      <c r="AG421" s="148"/>
      <c r="AH421" s="149"/>
      <c r="AI421" s="150"/>
      <c r="AJ421" s="151"/>
    </row>
    <row r="422" customFormat="false" ht="28.5" hidden="false" customHeight="true" outlineLevel="0" collapsed="false">
      <c r="R422" s="19"/>
      <c r="Y422" s="24"/>
      <c r="Z422" s="24"/>
      <c r="AA422" s="24"/>
      <c r="AB422" s="146"/>
      <c r="AC422" s="24"/>
      <c r="AD422" s="147"/>
      <c r="AE422" s="147"/>
      <c r="AF422" s="148"/>
      <c r="AG422" s="148"/>
      <c r="AH422" s="149"/>
      <c r="AI422" s="150"/>
      <c r="AJ422" s="151"/>
    </row>
    <row r="423" customFormat="false" ht="28.5" hidden="false" customHeight="true" outlineLevel="0" collapsed="false">
      <c r="R423" s="19"/>
      <c r="Y423" s="24"/>
      <c r="Z423" s="24"/>
      <c r="AA423" s="24"/>
      <c r="AB423" s="146"/>
      <c r="AC423" s="24"/>
      <c r="AD423" s="147"/>
      <c r="AE423" s="147"/>
      <c r="AF423" s="148"/>
      <c r="AG423" s="148"/>
      <c r="AH423" s="149"/>
      <c r="AI423" s="150"/>
      <c r="AJ423" s="151"/>
    </row>
    <row r="424" customFormat="false" ht="28.5" hidden="false" customHeight="true" outlineLevel="0" collapsed="false">
      <c r="R424" s="19"/>
      <c r="Y424" s="24"/>
      <c r="Z424" s="24"/>
      <c r="AA424" s="24"/>
      <c r="AB424" s="146"/>
      <c r="AC424" s="24"/>
      <c r="AD424" s="147"/>
      <c r="AE424" s="147"/>
      <c r="AF424" s="148"/>
      <c r="AG424" s="148"/>
      <c r="AH424" s="149"/>
      <c r="AI424" s="150"/>
      <c r="AJ424" s="151"/>
    </row>
    <row r="425" customFormat="false" ht="28.5" hidden="false" customHeight="true" outlineLevel="0" collapsed="false">
      <c r="R425" s="19"/>
      <c r="Y425" s="24"/>
      <c r="Z425" s="24"/>
      <c r="AA425" s="24"/>
      <c r="AB425" s="146"/>
      <c r="AC425" s="24"/>
      <c r="AD425" s="147"/>
      <c r="AE425" s="147"/>
      <c r="AF425" s="148"/>
      <c r="AG425" s="148"/>
      <c r="AH425" s="149"/>
      <c r="AI425" s="150"/>
      <c r="AJ425" s="151"/>
    </row>
    <row r="426" customFormat="false" ht="28.5" hidden="false" customHeight="true" outlineLevel="0" collapsed="false">
      <c r="R426" s="19"/>
      <c r="Y426" s="24"/>
      <c r="Z426" s="24"/>
      <c r="AA426" s="24"/>
      <c r="AB426" s="146"/>
      <c r="AC426" s="24"/>
      <c r="AD426" s="147"/>
      <c r="AE426" s="147"/>
      <c r="AF426" s="148"/>
      <c r="AG426" s="148"/>
      <c r="AH426" s="149"/>
      <c r="AI426" s="150"/>
      <c r="AJ426" s="151"/>
    </row>
    <row r="427" customFormat="false" ht="28.5" hidden="false" customHeight="true" outlineLevel="0" collapsed="false">
      <c r="R427" s="19"/>
      <c r="Y427" s="24"/>
      <c r="Z427" s="24"/>
      <c r="AA427" s="24"/>
      <c r="AB427" s="146"/>
      <c r="AC427" s="24"/>
      <c r="AD427" s="147"/>
      <c r="AE427" s="147"/>
      <c r="AF427" s="148"/>
      <c r="AG427" s="148"/>
      <c r="AH427" s="149"/>
      <c r="AI427" s="150"/>
      <c r="AJ427" s="151"/>
    </row>
    <row r="428" customFormat="false" ht="28.5" hidden="false" customHeight="true" outlineLevel="0" collapsed="false">
      <c r="R428" s="19"/>
      <c r="Y428" s="24"/>
      <c r="Z428" s="24"/>
      <c r="AA428" s="24"/>
      <c r="AB428" s="146"/>
      <c r="AC428" s="24"/>
      <c r="AD428" s="147"/>
      <c r="AE428" s="147"/>
      <c r="AF428" s="148"/>
      <c r="AG428" s="148"/>
      <c r="AH428" s="149"/>
      <c r="AI428" s="150"/>
      <c r="AJ428" s="151"/>
    </row>
    <row r="429" customFormat="false" ht="28.5" hidden="false" customHeight="true" outlineLevel="0" collapsed="false">
      <c r="R429" s="19"/>
      <c r="Y429" s="24"/>
      <c r="Z429" s="24"/>
      <c r="AA429" s="24"/>
      <c r="AB429" s="146"/>
      <c r="AC429" s="24"/>
      <c r="AD429" s="147"/>
      <c r="AE429" s="147"/>
      <c r="AF429" s="148"/>
      <c r="AG429" s="148"/>
      <c r="AH429" s="149"/>
      <c r="AI429" s="150"/>
      <c r="AJ429" s="151"/>
    </row>
    <row r="430" customFormat="false" ht="28.5" hidden="false" customHeight="true" outlineLevel="0" collapsed="false">
      <c r="R430" s="19"/>
      <c r="Y430" s="24"/>
      <c r="Z430" s="24"/>
      <c r="AA430" s="24"/>
      <c r="AB430" s="146"/>
      <c r="AC430" s="24"/>
      <c r="AD430" s="147"/>
      <c r="AE430" s="147"/>
      <c r="AF430" s="148"/>
      <c r="AG430" s="148"/>
      <c r="AH430" s="149"/>
      <c r="AI430" s="150"/>
      <c r="AJ430" s="151"/>
    </row>
    <row r="431" customFormat="false" ht="28.5" hidden="false" customHeight="true" outlineLevel="0" collapsed="false">
      <c r="R431" s="19"/>
      <c r="Y431" s="24"/>
      <c r="Z431" s="24"/>
      <c r="AA431" s="24"/>
      <c r="AB431" s="146"/>
      <c r="AC431" s="24"/>
      <c r="AD431" s="147"/>
      <c r="AE431" s="147"/>
      <c r="AF431" s="148"/>
      <c r="AG431" s="148"/>
      <c r="AH431" s="149"/>
      <c r="AI431" s="150"/>
      <c r="AJ431" s="151"/>
    </row>
    <row r="432" customFormat="false" ht="28.5" hidden="false" customHeight="true" outlineLevel="0" collapsed="false">
      <c r="R432" s="19"/>
      <c r="Y432" s="24"/>
      <c r="Z432" s="24"/>
      <c r="AA432" s="24"/>
      <c r="AB432" s="146"/>
      <c r="AC432" s="24"/>
      <c r="AD432" s="147"/>
      <c r="AE432" s="147"/>
      <c r="AF432" s="148"/>
      <c r="AG432" s="148"/>
      <c r="AH432" s="149"/>
      <c r="AI432" s="150"/>
      <c r="AJ432" s="151"/>
    </row>
    <row r="433" customFormat="false" ht="28.5" hidden="false" customHeight="true" outlineLevel="0" collapsed="false">
      <c r="R433" s="19"/>
      <c r="Y433" s="24"/>
      <c r="Z433" s="24"/>
      <c r="AA433" s="24"/>
      <c r="AB433" s="146"/>
      <c r="AC433" s="24"/>
      <c r="AD433" s="147"/>
      <c r="AE433" s="147"/>
      <c r="AF433" s="148"/>
      <c r="AG433" s="148"/>
      <c r="AH433" s="149"/>
      <c r="AI433" s="150"/>
      <c r="AJ433" s="151"/>
    </row>
    <row r="434" customFormat="false" ht="28.5" hidden="false" customHeight="true" outlineLevel="0" collapsed="false">
      <c r="R434" s="19"/>
      <c r="Y434" s="24"/>
      <c r="Z434" s="24"/>
      <c r="AA434" s="24"/>
      <c r="AB434" s="146"/>
      <c r="AC434" s="24"/>
      <c r="AD434" s="147"/>
      <c r="AE434" s="147"/>
      <c r="AF434" s="148"/>
      <c r="AG434" s="148"/>
      <c r="AH434" s="149"/>
      <c r="AI434" s="150"/>
      <c r="AJ434" s="151"/>
    </row>
    <row r="435" customFormat="false" ht="28.5" hidden="false" customHeight="true" outlineLevel="0" collapsed="false">
      <c r="R435" s="19"/>
      <c r="Y435" s="24"/>
      <c r="Z435" s="24"/>
      <c r="AA435" s="24"/>
      <c r="AB435" s="146"/>
      <c r="AC435" s="24"/>
      <c r="AD435" s="147"/>
      <c r="AE435" s="147"/>
      <c r="AF435" s="148"/>
      <c r="AG435" s="148"/>
      <c r="AH435" s="149"/>
      <c r="AI435" s="150"/>
      <c r="AJ435" s="151"/>
    </row>
    <row r="436" customFormat="false" ht="28.5" hidden="false" customHeight="true" outlineLevel="0" collapsed="false">
      <c r="R436" s="19"/>
      <c r="Y436" s="24"/>
      <c r="Z436" s="24"/>
      <c r="AA436" s="24"/>
      <c r="AB436" s="146"/>
      <c r="AC436" s="24"/>
      <c r="AD436" s="147"/>
      <c r="AE436" s="147"/>
      <c r="AF436" s="148"/>
      <c r="AG436" s="148"/>
      <c r="AH436" s="149"/>
      <c r="AI436" s="150"/>
      <c r="AJ436" s="151"/>
    </row>
    <row r="437" customFormat="false" ht="28.5" hidden="false" customHeight="true" outlineLevel="0" collapsed="false">
      <c r="R437" s="19"/>
      <c r="Y437" s="24"/>
      <c r="Z437" s="24"/>
      <c r="AA437" s="24"/>
      <c r="AB437" s="146"/>
      <c r="AC437" s="24"/>
      <c r="AD437" s="147"/>
      <c r="AE437" s="147"/>
      <c r="AF437" s="148"/>
      <c r="AG437" s="148"/>
      <c r="AH437" s="149"/>
      <c r="AI437" s="150"/>
      <c r="AJ437" s="151"/>
    </row>
    <row r="438" customFormat="false" ht="28.5" hidden="false" customHeight="true" outlineLevel="0" collapsed="false">
      <c r="R438" s="19"/>
      <c r="Y438" s="24"/>
      <c r="Z438" s="24"/>
      <c r="AA438" s="24"/>
      <c r="AB438" s="146"/>
      <c r="AC438" s="24"/>
      <c r="AD438" s="147"/>
      <c r="AE438" s="147"/>
      <c r="AF438" s="148"/>
      <c r="AG438" s="148"/>
      <c r="AH438" s="149"/>
      <c r="AI438" s="150"/>
      <c r="AJ438" s="151"/>
    </row>
    <row r="439" customFormat="false" ht="28.5" hidden="false" customHeight="true" outlineLevel="0" collapsed="false">
      <c r="R439" s="19"/>
      <c r="Y439" s="24"/>
      <c r="Z439" s="24"/>
      <c r="AA439" s="24"/>
      <c r="AB439" s="146"/>
      <c r="AC439" s="24"/>
      <c r="AD439" s="147"/>
      <c r="AE439" s="147"/>
      <c r="AF439" s="148"/>
      <c r="AG439" s="148"/>
      <c r="AH439" s="149"/>
      <c r="AI439" s="150"/>
      <c r="AJ439" s="151"/>
    </row>
    <row r="440" customFormat="false" ht="28.5" hidden="false" customHeight="true" outlineLevel="0" collapsed="false">
      <c r="R440" s="19"/>
      <c r="Y440" s="24"/>
      <c r="Z440" s="24"/>
      <c r="AA440" s="24"/>
      <c r="AB440" s="146"/>
      <c r="AC440" s="24"/>
      <c r="AD440" s="147"/>
      <c r="AE440" s="147"/>
      <c r="AF440" s="148"/>
      <c r="AG440" s="148"/>
      <c r="AH440" s="149"/>
      <c r="AI440" s="150"/>
      <c r="AJ440" s="151"/>
    </row>
    <row r="441" customFormat="false" ht="28.5" hidden="false" customHeight="true" outlineLevel="0" collapsed="false">
      <c r="R441" s="19"/>
      <c r="Y441" s="24"/>
      <c r="Z441" s="24"/>
      <c r="AA441" s="24"/>
      <c r="AB441" s="146"/>
      <c r="AC441" s="24"/>
      <c r="AD441" s="147"/>
      <c r="AE441" s="147"/>
      <c r="AF441" s="148"/>
      <c r="AG441" s="148"/>
      <c r="AH441" s="149"/>
      <c r="AI441" s="150"/>
      <c r="AJ441" s="151"/>
    </row>
    <row r="442" customFormat="false" ht="28.5" hidden="false" customHeight="true" outlineLevel="0" collapsed="false">
      <c r="R442" s="19"/>
      <c r="Y442" s="24"/>
      <c r="Z442" s="24"/>
      <c r="AA442" s="24"/>
      <c r="AB442" s="146"/>
      <c r="AC442" s="24"/>
      <c r="AD442" s="147"/>
      <c r="AE442" s="147"/>
      <c r="AF442" s="148"/>
      <c r="AG442" s="148"/>
      <c r="AH442" s="149"/>
      <c r="AI442" s="150"/>
      <c r="AJ442" s="151"/>
    </row>
    <row r="443" customFormat="false" ht="28.5" hidden="false" customHeight="true" outlineLevel="0" collapsed="false">
      <c r="R443" s="19"/>
      <c r="Y443" s="24"/>
      <c r="Z443" s="24"/>
      <c r="AA443" s="24"/>
      <c r="AB443" s="146"/>
      <c r="AC443" s="24"/>
      <c r="AD443" s="147"/>
      <c r="AE443" s="147"/>
      <c r="AF443" s="148"/>
      <c r="AG443" s="148"/>
      <c r="AH443" s="149"/>
      <c r="AI443" s="150"/>
      <c r="AJ443" s="151"/>
    </row>
    <row r="444" customFormat="false" ht="28.5" hidden="false" customHeight="true" outlineLevel="0" collapsed="false">
      <c r="R444" s="19"/>
      <c r="Y444" s="24"/>
      <c r="Z444" s="24"/>
      <c r="AA444" s="24"/>
      <c r="AB444" s="146"/>
      <c r="AC444" s="24"/>
      <c r="AD444" s="147"/>
      <c r="AE444" s="147"/>
      <c r="AF444" s="148"/>
      <c r="AG444" s="148"/>
      <c r="AH444" s="149"/>
      <c r="AI444" s="150"/>
      <c r="AJ444" s="151"/>
    </row>
    <row r="445" customFormat="false" ht="28.5" hidden="false" customHeight="true" outlineLevel="0" collapsed="false">
      <c r="R445" s="19"/>
      <c r="Y445" s="24"/>
      <c r="Z445" s="24"/>
      <c r="AA445" s="24"/>
      <c r="AB445" s="146"/>
      <c r="AC445" s="24"/>
      <c r="AD445" s="147"/>
      <c r="AE445" s="147"/>
      <c r="AF445" s="148"/>
      <c r="AG445" s="148"/>
      <c r="AH445" s="149"/>
      <c r="AI445" s="150"/>
      <c r="AJ445" s="151"/>
    </row>
    <row r="446" customFormat="false" ht="28.5" hidden="false" customHeight="true" outlineLevel="0" collapsed="false">
      <c r="R446" s="19"/>
      <c r="Y446" s="24"/>
      <c r="Z446" s="24"/>
      <c r="AA446" s="24"/>
      <c r="AB446" s="146"/>
      <c r="AC446" s="24"/>
      <c r="AD446" s="147"/>
      <c r="AE446" s="147"/>
      <c r="AF446" s="148"/>
      <c r="AG446" s="148"/>
      <c r="AH446" s="149"/>
      <c r="AI446" s="150"/>
      <c r="AJ446" s="151"/>
    </row>
    <row r="447" customFormat="false" ht="28.5" hidden="false" customHeight="true" outlineLevel="0" collapsed="false">
      <c r="R447" s="19"/>
      <c r="Y447" s="24"/>
      <c r="Z447" s="24"/>
      <c r="AA447" s="24"/>
      <c r="AB447" s="146"/>
      <c r="AC447" s="24"/>
      <c r="AD447" s="147"/>
      <c r="AE447" s="147"/>
      <c r="AF447" s="148"/>
      <c r="AG447" s="148"/>
      <c r="AH447" s="149"/>
      <c r="AI447" s="150"/>
      <c r="AJ447" s="151"/>
    </row>
    <row r="448" customFormat="false" ht="28.5" hidden="false" customHeight="true" outlineLevel="0" collapsed="false">
      <c r="R448" s="19"/>
      <c r="Y448" s="24"/>
      <c r="Z448" s="24"/>
      <c r="AA448" s="24"/>
      <c r="AB448" s="146"/>
      <c r="AC448" s="24"/>
      <c r="AD448" s="147"/>
      <c r="AE448" s="147"/>
      <c r="AF448" s="148"/>
      <c r="AG448" s="148"/>
      <c r="AH448" s="149"/>
      <c r="AI448" s="150"/>
      <c r="AJ448" s="151"/>
    </row>
    <row r="449" customFormat="false" ht="28.5" hidden="false" customHeight="true" outlineLevel="0" collapsed="false">
      <c r="R449" s="19"/>
      <c r="Y449" s="24"/>
      <c r="Z449" s="24"/>
      <c r="AA449" s="24"/>
      <c r="AB449" s="146"/>
      <c r="AC449" s="24"/>
      <c r="AD449" s="147"/>
      <c r="AE449" s="147"/>
      <c r="AF449" s="148"/>
      <c r="AG449" s="148"/>
      <c r="AH449" s="149"/>
      <c r="AI449" s="150"/>
      <c r="AJ449" s="151"/>
    </row>
    <row r="450" customFormat="false" ht="28.5" hidden="false" customHeight="true" outlineLevel="0" collapsed="false">
      <c r="R450" s="19"/>
      <c r="Y450" s="24"/>
      <c r="Z450" s="24"/>
      <c r="AA450" s="24"/>
      <c r="AB450" s="146"/>
      <c r="AC450" s="24"/>
      <c r="AD450" s="147"/>
      <c r="AE450" s="147"/>
      <c r="AF450" s="148"/>
      <c r="AG450" s="148"/>
      <c r="AH450" s="149"/>
      <c r="AI450" s="150"/>
      <c r="AJ450" s="151"/>
    </row>
    <row r="451" customFormat="false" ht="28.5" hidden="false" customHeight="true" outlineLevel="0" collapsed="false">
      <c r="R451" s="19"/>
      <c r="Y451" s="24"/>
      <c r="Z451" s="24"/>
      <c r="AA451" s="24"/>
      <c r="AB451" s="146"/>
      <c r="AC451" s="24"/>
      <c r="AD451" s="147"/>
      <c r="AE451" s="147"/>
      <c r="AF451" s="148"/>
      <c r="AG451" s="148"/>
      <c r="AH451" s="149"/>
      <c r="AI451" s="150"/>
      <c r="AJ451" s="151"/>
    </row>
    <row r="452" customFormat="false" ht="28.5" hidden="false" customHeight="true" outlineLevel="0" collapsed="false">
      <c r="R452" s="19"/>
      <c r="Y452" s="24"/>
      <c r="Z452" s="24"/>
      <c r="AA452" s="24"/>
      <c r="AB452" s="146"/>
      <c r="AC452" s="24"/>
      <c r="AD452" s="147"/>
      <c r="AE452" s="147"/>
      <c r="AF452" s="148"/>
      <c r="AG452" s="148"/>
      <c r="AH452" s="149"/>
      <c r="AI452" s="150"/>
      <c r="AJ452" s="151"/>
    </row>
    <row r="453" customFormat="false" ht="28.5" hidden="false" customHeight="true" outlineLevel="0" collapsed="false">
      <c r="R453" s="19"/>
      <c r="Y453" s="24"/>
      <c r="Z453" s="24"/>
      <c r="AA453" s="24"/>
      <c r="AB453" s="146"/>
      <c r="AC453" s="24"/>
      <c r="AD453" s="147"/>
      <c r="AE453" s="147"/>
      <c r="AF453" s="148"/>
      <c r="AG453" s="148"/>
      <c r="AH453" s="149"/>
      <c r="AI453" s="150"/>
      <c r="AJ453" s="151"/>
    </row>
    <row r="454" customFormat="false" ht="28.5" hidden="false" customHeight="true" outlineLevel="0" collapsed="false">
      <c r="R454" s="19"/>
      <c r="Y454" s="24"/>
      <c r="Z454" s="24"/>
      <c r="AA454" s="24"/>
      <c r="AB454" s="146"/>
      <c r="AC454" s="24"/>
      <c r="AD454" s="147"/>
      <c r="AE454" s="147"/>
      <c r="AF454" s="148"/>
      <c r="AG454" s="148"/>
      <c r="AH454" s="149"/>
      <c r="AI454" s="150"/>
      <c r="AJ454" s="151"/>
    </row>
    <row r="455" customFormat="false" ht="28.5" hidden="false" customHeight="true" outlineLevel="0" collapsed="false">
      <c r="R455" s="19"/>
      <c r="Y455" s="24"/>
      <c r="Z455" s="24"/>
      <c r="AA455" s="24"/>
      <c r="AB455" s="146"/>
      <c r="AC455" s="24"/>
      <c r="AD455" s="147"/>
      <c r="AE455" s="147"/>
      <c r="AF455" s="148"/>
      <c r="AG455" s="148"/>
      <c r="AH455" s="149"/>
      <c r="AI455" s="150"/>
      <c r="AJ455" s="151"/>
    </row>
    <row r="456" customFormat="false" ht="28.5" hidden="false" customHeight="true" outlineLevel="0" collapsed="false">
      <c r="R456" s="19"/>
      <c r="Y456" s="24"/>
      <c r="Z456" s="24"/>
      <c r="AA456" s="24"/>
      <c r="AB456" s="146"/>
      <c r="AC456" s="24"/>
      <c r="AD456" s="147"/>
      <c r="AE456" s="147"/>
      <c r="AF456" s="148"/>
      <c r="AG456" s="148"/>
      <c r="AH456" s="149"/>
      <c r="AI456" s="150"/>
      <c r="AJ456" s="151"/>
    </row>
    <row r="457" customFormat="false" ht="28.5" hidden="false" customHeight="true" outlineLevel="0" collapsed="false">
      <c r="R457" s="19"/>
      <c r="Y457" s="24"/>
      <c r="Z457" s="24"/>
      <c r="AA457" s="24"/>
      <c r="AB457" s="146"/>
      <c r="AC457" s="24"/>
      <c r="AD457" s="147"/>
      <c r="AE457" s="147"/>
      <c r="AF457" s="148"/>
      <c r="AG457" s="148"/>
      <c r="AH457" s="149"/>
      <c r="AI457" s="150"/>
      <c r="AJ457" s="151"/>
    </row>
    <row r="458" customFormat="false" ht="28.5" hidden="false" customHeight="true" outlineLevel="0" collapsed="false">
      <c r="R458" s="19"/>
      <c r="Y458" s="24"/>
      <c r="Z458" s="24"/>
      <c r="AA458" s="24"/>
      <c r="AB458" s="146"/>
      <c r="AC458" s="24"/>
      <c r="AD458" s="147"/>
      <c r="AE458" s="147"/>
      <c r="AF458" s="148"/>
      <c r="AG458" s="148"/>
      <c r="AH458" s="149"/>
      <c r="AI458" s="150"/>
      <c r="AJ458" s="151"/>
    </row>
    <row r="459" customFormat="false" ht="28.5" hidden="false" customHeight="true" outlineLevel="0" collapsed="false">
      <c r="R459" s="19"/>
      <c r="Y459" s="24"/>
      <c r="Z459" s="24"/>
      <c r="AA459" s="24"/>
      <c r="AB459" s="146"/>
      <c r="AC459" s="24"/>
      <c r="AD459" s="147"/>
      <c r="AE459" s="147"/>
      <c r="AF459" s="148"/>
      <c r="AG459" s="148"/>
      <c r="AH459" s="149"/>
      <c r="AI459" s="150"/>
      <c r="AJ459" s="151"/>
    </row>
    <row r="460" customFormat="false" ht="28.5" hidden="false" customHeight="true" outlineLevel="0" collapsed="false">
      <c r="R460" s="19"/>
      <c r="Y460" s="24"/>
      <c r="Z460" s="24"/>
      <c r="AA460" s="24"/>
      <c r="AB460" s="146"/>
      <c r="AC460" s="24"/>
      <c r="AD460" s="147"/>
      <c r="AE460" s="147"/>
      <c r="AF460" s="148"/>
      <c r="AG460" s="148"/>
      <c r="AH460" s="149"/>
      <c r="AI460" s="150"/>
      <c r="AJ460" s="151"/>
    </row>
    <row r="461" customFormat="false" ht="28.5" hidden="false" customHeight="true" outlineLevel="0" collapsed="false">
      <c r="R461" s="19"/>
      <c r="Y461" s="24"/>
      <c r="Z461" s="24"/>
      <c r="AA461" s="24"/>
      <c r="AB461" s="146"/>
      <c r="AC461" s="24"/>
      <c r="AD461" s="147"/>
      <c r="AE461" s="147"/>
      <c r="AF461" s="148"/>
      <c r="AG461" s="148"/>
      <c r="AH461" s="149"/>
      <c r="AI461" s="150"/>
      <c r="AJ461" s="151"/>
    </row>
    <row r="462" customFormat="false" ht="28.5" hidden="false" customHeight="true" outlineLevel="0" collapsed="false">
      <c r="R462" s="19"/>
      <c r="Y462" s="24"/>
      <c r="Z462" s="24"/>
      <c r="AA462" s="24"/>
      <c r="AB462" s="146"/>
      <c r="AC462" s="24"/>
      <c r="AD462" s="147"/>
      <c r="AE462" s="147"/>
      <c r="AF462" s="148"/>
      <c r="AG462" s="148"/>
      <c r="AH462" s="149"/>
      <c r="AI462" s="150"/>
      <c r="AJ462" s="151"/>
    </row>
    <row r="463" customFormat="false" ht="28.5" hidden="false" customHeight="true" outlineLevel="0" collapsed="false">
      <c r="R463" s="19"/>
      <c r="Y463" s="24"/>
      <c r="Z463" s="24"/>
      <c r="AA463" s="24"/>
      <c r="AB463" s="146"/>
      <c r="AC463" s="24"/>
      <c r="AD463" s="147"/>
      <c r="AE463" s="147"/>
      <c r="AF463" s="148"/>
      <c r="AG463" s="148"/>
      <c r="AH463" s="149"/>
      <c r="AI463" s="150"/>
      <c r="AJ463" s="151"/>
    </row>
    <row r="464" customFormat="false" ht="28.5" hidden="false" customHeight="true" outlineLevel="0" collapsed="false">
      <c r="R464" s="19"/>
      <c r="Y464" s="24"/>
      <c r="Z464" s="24"/>
      <c r="AA464" s="24"/>
      <c r="AB464" s="146"/>
      <c r="AC464" s="24"/>
      <c r="AD464" s="147"/>
      <c r="AE464" s="147"/>
      <c r="AF464" s="148"/>
      <c r="AG464" s="148"/>
      <c r="AH464" s="149"/>
      <c r="AI464" s="150"/>
      <c r="AJ464" s="151"/>
    </row>
    <row r="465" customFormat="false" ht="28.5" hidden="false" customHeight="true" outlineLevel="0" collapsed="false">
      <c r="R465" s="19"/>
      <c r="Y465" s="24"/>
      <c r="Z465" s="24"/>
      <c r="AA465" s="24"/>
      <c r="AB465" s="146"/>
      <c r="AC465" s="24"/>
      <c r="AD465" s="147"/>
      <c r="AE465" s="147"/>
      <c r="AF465" s="148"/>
      <c r="AG465" s="148"/>
      <c r="AH465" s="149"/>
      <c r="AI465" s="150"/>
      <c r="AJ465" s="151"/>
    </row>
    <row r="466" customFormat="false" ht="28.5" hidden="false" customHeight="true" outlineLevel="0" collapsed="false">
      <c r="R466" s="19"/>
      <c r="Y466" s="24"/>
      <c r="Z466" s="24"/>
      <c r="AA466" s="24"/>
      <c r="AB466" s="146"/>
      <c r="AC466" s="24"/>
      <c r="AD466" s="147"/>
      <c r="AE466" s="147"/>
      <c r="AF466" s="148"/>
      <c r="AG466" s="148"/>
      <c r="AH466" s="149"/>
      <c r="AI466" s="150"/>
      <c r="AJ466" s="151"/>
    </row>
    <row r="467" customFormat="false" ht="28.5" hidden="false" customHeight="true" outlineLevel="0" collapsed="false">
      <c r="R467" s="19"/>
      <c r="Y467" s="24"/>
      <c r="Z467" s="24"/>
      <c r="AA467" s="24"/>
      <c r="AB467" s="146"/>
      <c r="AC467" s="24"/>
      <c r="AD467" s="147"/>
      <c r="AE467" s="147"/>
      <c r="AF467" s="148"/>
      <c r="AG467" s="148"/>
      <c r="AH467" s="149"/>
      <c r="AI467" s="150"/>
      <c r="AJ467" s="151"/>
    </row>
    <row r="468" customFormat="false" ht="28.5" hidden="false" customHeight="true" outlineLevel="0" collapsed="false">
      <c r="R468" s="19"/>
      <c r="Y468" s="24"/>
      <c r="Z468" s="24"/>
      <c r="AA468" s="24"/>
      <c r="AB468" s="146"/>
      <c r="AC468" s="24"/>
      <c r="AD468" s="147"/>
      <c r="AE468" s="147"/>
      <c r="AF468" s="148"/>
      <c r="AG468" s="148"/>
      <c r="AH468" s="149"/>
      <c r="AI468" s="150"/>
      <c r="AJ468" s="151"/>
    </row>
    <row r="469" customFormat="false" ht="28.5" hidden="false" customHeight="true" outlineLevel="0" collapsed="false">
      <c r="R469" s="19"/>
      <c r="Y469" s="24"/>
      <c r="Z469" s="24"/>
      <c r="AA469" s="24"/>
      <c r="AB469" s="146"/>
      <c r="AC469" s="24"/>
      <c r="AD469" s="147"/>
      <c r="AE469" s="147"/>
      <c r="AF469" s="148"/>
      <c r="AG469" s="148"/>
      <c r="AH469" s="149"/>
      <c r="AI469" s="150"/>
      <c r="AJ469" s="151"/>
    </row>
    <row r="470" customFormat="false" ht="28.5" hidden="false" customHeight="true" outlineLevel="0" collapsed="false">
      <c r="R470" s="19"/>
      <c r="Y470" s="24"/>
      <c r="Z470" s="24"/>
      <c r="AA470" s="24"/>
      <c r="AB470" s="146"/>
      <c r="AC470" s="24"/>
      <c r="AD470" s="147"/>
      <c r="AE470" s="147"/>
      <c r="AF470" s="148"/>
      <c r="AG470" s="148"/>
      <c r="AH470" s="149"/>
      <c r="AI470" s="150"/>
      <c r="AJ470" s="151"/>
    </row>
    <row r="471" customFormat="false" ht="28.5" hidden="false" customHeight="true" outlineLevel="0" collapsed="false">
      <c r="R471" s="19"/>
      <c r="Y471" s="24"/>
      <c r="Z471" s="24"/>
      <c r="AA471" s="24"/>
      <c r="AB471" s="146"/>
      <c r="AC471" s="24"/>
      <c r="AD471" s="147"/>
      <c r="AE471" s="147"/>
      <c r="AF471" s="148"/>
      <c r="AG471" s="148"/>
      <c r="AH471" s="149"/>
      <c r="AI471" s="150"/>
      <c r="AJ471" s="151"/>
    </row>
    <row r="472" customFormat="false" ht="28.5" hidden="false" customHeight="true" outlineLevel="0" collapsed="false">
      <c r="R472" s="19"/>
      <c r="Y472" s="24"/>
      <c r="Z472" s="24"/>
      <c r="AA472" s="24"/>
      <c r="AB472" s="146"/>
      <c r="AC472" s="24"/>
      <c r="AD472" s="147"/>
      <c r="AE472" s="147"/>
      <c r="AF472" s="148"/>
      <c r="AG472" s="148"/>
      <c r="AH472" s="149"/>
      <c r="AI472" s="150"/>
      <c r="AJ472" s="151"/>
    </row>
    <row r="473" customFormat="false" ht="28.5" hidden="false" customHeight="true" outlineLevel="0" collapsed="false">
      <c r="R473" s="19"/>
      <c r="Y473" s="24"/>
      <c r="Z473" s="24"/>
      <c r="AA473" s="24"/>
      <c r="AB473" s="146"/>
      <c r="AC473" s="24"/>
      <c r="AD473" s="147"/>
      <c r="AE473" s="147"/>
      <c r="AF473" s="148"/>
      <c r="AG473" s="148"/>
      <c r="AH473" s="149"/>
      <c r="AI473" s="150"/>
      <c r="AJ473" s="151"/>
    </row>
    <row r="474" customFormat="false" ht="28.5" hidden="false" customHeight="true" outlineLevel="0" collapsed="false">
      <c r="R474" s="19"/>
      <c r="Y474" s="24"/>
      <c r="Z474" s="24"/>
      <c r="AA474" s="24"/>
      <c r="AB474" s="146"/>
      <c r="AC474" s="24"/>
      <c r="AD474" s="147"/>
      <c r="AE474" s="147"/>
      <c r="AF474" s="148"/>
      <c r="AG474" s="148"/>
      <c r="AH474" s="149"/>
      <c r="AI474" s="150"/>
      <c r="AJ474" s="151"/>
    </row>
    <row r="475" customFormat="false" ht="28.5" hidden="false" customHeight="true" outlineLevel="0" collapsed="false">
      <c r="R475" s="19"/>
      <c r="Y475" s="24"/>
      <c r="Z475" s="24"/>
      <c r="AA475" s="24"/>
      <c r="AB475" s="146"/>
      <c r="AC475" s="24"/>
      <c r="AD475" s="147"/>
      <c r="AE475" s="147"/>
      <c r="AF475" s="148"/>
      <c r="AG475" s="148"/>
      <c r="AH475" s="149"/>
      <c r="AI475" s="150"/>
      <c r="AJ475" s="151"/>
    </row>
    <row r="476" customFormat="false" ht="28.5" hidden="false" customHeight="true" outlineLevel="0" collapsed="false">
      <c r="R476" s="19"/>
      <c r="Y476" s="24"/>
      <c r="Z476" s="24"/>
      <c r="AA476" s="24"/>
      <c r="AB476" s="146"/>
      <c r="AC476" s="24"/>
      <c r="AD476" s="147"/>
      <c r="AE476" s="147"/>
      <c r="AF476" s="148"/>
      <c r="AG476" s="148"/>
      <c r="AH476" s="149"/>
      <c r="AI476" s="150"/>
      <c r="AJ476" s="151"/>
    </row>
    <row r="477" customFormat="false" ht="28.5" hidden="false" customHeight="true" outlineLevel="0" collapsed="false">
      <c r="R477" s="19"/>
      <c r="Y477" s="24"/>
      <c r="Z477" s="24"/>
      <c r="AA477" s="24"/>
      <c r="AB477" s="146"/>
      <c r="AC477" s="24"/>
      <c r="AD477" s="147"/>
      <c r="AE477" s="147"/>
      <c r="AF477" s="148"/>
      <c r="AG477" s="148"/>
      <c r="AH477" s="149"/>
      <c r="AI477" s="150"/>
      <c r="AJ477" s="151"/>
    </row>
    <row r="478" customFormat="false" ht="28.5" hidden="false" customHeight="true" outlineLevel="0" collapsed="false">
      <c r="R478" s="19"/>
      <c r="Y478" s="24"/>
      <c r="Z478" s="24"/>
      <c r="AA478" s="24"/>
      <c r="AB478" s="146"/>
      <c r="AC478" s="24"/>
      <c r="AD478" s="147"/>
      <c r="AE478" s="147"/>
      <c r="AF478" s="148"/>
      <c r="AG478" s="148"/>
      <c r="AH478" s="149"/>
      <c r="AI478" s="150"/>
      <c r="AJ478" s="151"/>
    </row>
    <row r="479" customFormat="false" ht="28.5" hidden="false" customHeight="true" outlineLevel="0" collapsed="false">
      <c r="R479" s="19"/>
      <c r="Y479" s="24"/>
      <c r="Z479" s="24"/>
      <c r="AA479" s="24"/>
      <c r="AB479" s="146"/>
      <c r="AC479" s="24"/>
      <c r="AD479" s="147"/>
      <c r="AE479" s="147"/>
      <c r="AF479" s="148"/>
      <c r="AG479" s="148"/>
      <c r="AH479" s="149"/>
      <c r="AI479" s="150"/>
      <c r="AJ479" s="151"/>
    </row>
    <row r="480" customFormat="false" ht="28.5" hidden="false" customHeight="true" outlineLevel="0" collapsed="false">
      <c r="R480" s="19"/>
      <c r="Y480" s="24"/>
      <c r="Z480" s="24"/>
      <c r="AA480" s="24"/>
      <c r="AB480" s="146"/>
      <c r="AC480" s="24"/>
      <c r="AD480" s="147"/>
      <c r="AE480" s="147"/>
      <c r="AF480" s="148"/>
      <c r="AG480" s="148"/>
      <c r="AH480" s="149"/>
      <c r="AI480" s="150"/>
      <c r="AJ480" s="151"/>
    </row>
    <row r="481" customFormat="false" ht="28.5" hidden="false" customHeight="true" outlineLevel="0" collapsed="false">
      <c r="R481" s="19"/>
      <c r="Y481" s="24"/>
      <c r="Z481" s="24"/>
      <c r="AA481" s="24"/>
      <c r="AB481" s="146"/>
      <c r="AC481" s="24"/>
      <c r="AD481" s="147"/>
      <c r="AE481" s="147"/>
      <c r="AF481" s="148"/>
      <c r="AG481" s="148"/>
      <c r="AH481" s="149"/>
      <c r="AI481" s="150"/>
      <c r="AJ481" s="151"/>
    </row>
    <row r="482" customFormat="false" ht="28.5" hidden="false" customHeight="true" outlineLevel="0" collapsed="false">
      <c r="R482" s="19"/>
      <c r="Y482" s="24"/>
      <c r="Z482" s="24"/>
      <c r="AA482" s="24"/>
      <c r="AB482" s="146"/>
      <c r="AC482" s="24"/>
      <c r="AD482" s="147"/>
      <c r="AE482" s="147"/>
      <c r="AF482" s="148"/>
      <c r="AG482" s="148"/>
      <c r="AH482" s="149"/>
      <c r="AI482" s="150"/>
      <c r="AJ482" s="151"/>
    </row>
    <row r="483" customFormat="false" ht="28.5" hidden="false" customHeight="true" outlineLevel="0" collapsed="false">
      <c r="R483" s="19"/>
      <c r="Y483" s="24"/>
      <c r="Z483" s="24"/>
      <c r="AA483" s="24"/>
      <c r="AB483" s="146"/>
      <c r="AC483" s="24"/>
      <c r="AD483" s="147"/>
      <c r="AE483" s="147"/>
      <c r="AF483" s="148"/>
      <c r="AG483" s="148"/>
      <c r="AH483" s="149"/>
      <c r="AI483" s="150"/>
      <c r="AJ483" s="151"/>
    </row>
    <row r="484" customFormat="false" ht="28.5" hidden="false" customHeight="true" outlineLevel="0" collapsed="false">
      <c r="R484" s="19"/>
      <c r="Y484" s="24"/>
      <c r="Z484" s="24"/>
      <c r="AA484" s="24"/>
      <c r="AB484" s="146"/>
      <c r="AC484" s="24"/>
      <c r="AD484" s="147"/>
      <c r="AE484" s="147"/>
      <c r="AF484" s="148"/>
      <c r="AG484" s="148"/>
      <c r="AH484" s="149"/>
      <c r="AI484" s="150"/>
      <c r="AJ484" s="151"/>
    </row>
    <row r="485" customFormat="false" ht="28.5" hidden="false" customHeight="true" outlineLevel="0" collapsed="false">
      <c r="R485" s="19"/>
      <c r="Y485" s="24"/>
      <c r="Z485" s="24"/>
      <c r="AA485" s="24"/>
      <c r="AB485" s="146"/>
      <c r="AC485" s="24"/>
      <c r="AD485" s="147"/>
      <c r="AE485" s="147"/>
      <c r="AF485" s="148"/>
      <c r="AG485" s="148"/>
      <c r="AH485" s="149"/>
      <c r="AI485" s="150"/>
      <c r="AJ485" s="151"/>
    </row>
    <row r="486" customFormat="false" ht="28.5" hidden="false" customHeight="true" outlineLevel="0" collapsed="false">
      <c r="R486" s="19"/>
      <c r="Y486" s="24"/>
      <c r="Z486" s="24"/>
      <c r="AA486" s="24"/>
      <c r="AB486" s="146"/>
      <c r="AC486" s="24"/>
      <c r="AD486" s="147"/>
      <c r="AE486" s="147"/>
      <c r="AF486" s="148"/>
      <c r="AG486" s="148"/>
      <c r="AH486" s="149"/>
      <c r="AI486" s="150"/>
      <c r="AJ486" s="151"/>
    </row>
    <row r="487" customFormat="false" ht="28.5" hidden="false" customHeight="true" outlineLevel="0" collapsed="false">
      <c r="R487" s="19"/>
      <c r="Y487" s="24"/>
      <c r="Z487" s="24"/>
      <c r="AA487" s="24"/>
      <c r="AB487" s="146"/>
      <c r="AC487" s="24"/>
      <c r="AD487" s="147"/>
      <c r="AE487" s="147"/>
      <c r="AF487" s="148"/>
      <c r="AG487" s="148"/>
      <c r="AH487" s="149"/>
      <c r="AI487" s="150"/>
      <c r="AJ487" s="151"/>
    </row>
    <row r="488" customFormat="false" ht="28.5" hidden="false" customHeight="true" outlineLevel="0" collapsed="false">
      <c r="R488" s="19"/>
      <c r="Y488" s="24"/>
      <c r="Z488" s="24"/>
      <c r="AA488" s="24"/>
      <c r="AB488" s="146"/>
      <c r="AC488" s="24"/>
      <c r="AD488" s="147"/>
      <c r="AE488" s="147"/>
      <c r="AF488" s="148"/>
      <c r="AG488" s="148"/>
      <c r="AH488" s="149"/>
      <c r="AI488" s="150"/>
      <c r="AJ488" s="151"/>
    </row>
    <row r="489" customFormat="false" ht="28.5" hidden="false" customHeight="true" outlineLevel="0" collapsed="false">
      <c r="R489" s="19"/>
      <c r="Y489" s="24"/>
      <c r="Z489" s="24"/>
      <c r="AA489" s="24"/>
      <c r="AB489" s="146"/>
      <c r="AC489" s="24"/>
      <c r="AD489" s="147"/>
      <c r="AE489" s="147"/>
      <c r="AF489" s="148"/>
      <c r="AG489" s="148"/>
      <c r="AH489" s="149"/>
      <c r="AI489" s="150"/>
      <c r="AJ489" s="151"/>
    </row>
    <row r="490" customFormat="false" ht="28.5" hidden="false" customHeight="true" outlineLevel="0" collapsed="false">
      <c r="R490" s="19"/>
      <c r="Y490" s="24"/>
      <c r="Z490" s="24"/>
      <c r="AA490" s="24"/>
      <c r="AB490" s="146"/>
      <c r="AC490" s="24"/>
      <c r="AD490" s="147"/>
      <c r="AE490" s="147"/>
      <c r="AF490" s="148"/>
      <c r="AG490" s="148"/>
      <c r="AH490" s="149"/>
      <c r="AI490" s="150"/>
      <c r="AJ490" s="151"/>
    </row>
    <row r="491" customFormat="false" ht="28.5" hidden="false" customHeight="true" outlineLevel="0" collapsed="false">
      <c r="R491" s="19"/>
      <c r="Y491" s="24"/>
      <c r="Z491" s="24"/>
      <c r="AA491" s="24"/>
      <c r="AB491" s="146"/>
      <c r="AC491" s="24"/>
      <c r="AD491" s="147"/>
      <c r="AE491" s="147"/>
      <c r="AF491" s="148"/>
      <c r="AG491" s="148"/>
      <c r="AH491" s="149"/>
      <c r="AI491" s="150"/>
      <c r="AJ491" s="151"/>
    </row>
    <row r="492" customFormat="false" ht="28.5" hidden="false" customHeight="true" outlineLevel="0" collapsed="false">
      <c r="R492" s="19"/>
      <c r="Y492" s="24"/>
      <c r="Z492" s="24"/>
      <c r="AA492" s="24"/>
      <c r="AB492" s="146"/>
      <c r="AC492" s="24"/>
      <c r="AD492" s="147"/>
      <c r="AE492" s="147"/>
      <c r="AF492" s="148"/>
      <c r="AG492" s="148"/>
      <c r="AH492" s="149"/>
      <c r="AI492" s="150"/>
      <c r="AJ492" s="151"/>
    </row>
    <row r="493" customFormat="false" ht="28.5" hidden="false" customHeight="true" outlineLevel="0" collapsed="false">
      <c r="R493" s="19"/>
      <c r="Y493" s="24"/>
      <c r="Z493" s="24"/>
      <c r="AA493" s="24"/>
      <c r="AB493" s="146"/>
      <c r="AC493" s="24"/>
      <c r="AD493" s="147"/>
      <c r="AE493" s="147"/>
      <c r="AF493" s="148"/>
      <c r="AG493" s="148"/>
      <c r="AH493" s="149"/>
      <c r="AI493" s="150"/>
      <c r="AJ493" s="151"/>
    </row>
    <row r="494" customFormat="false" ht="28.5" hidden="false" customHeight="true" outlineLevel="0" collapsed="false">
      <c r="R494" s="19"/>
      <c r="Y494" s="24"/>
      <c r="Z494" s="24"/>
      <c r="AA494" s="24"/>
      <c r="AB494" s="146"/>
      <c r="AC494" s="24"/>
      <c r="AD494" s="147"/>
      <c r="AE494" s="147"/>
      <c r="AF494" s="148"/>
      <c r="AG494" s="148"/>
      <c r="AH494" s="149"/>
      <c r="AI494" s="150"/>
      <c r="AJ494" s="151"/>
    </row>
    <row r="495" customFormat="false" ht="28.5" hidden="false" customHeight="true" outlineLevel="0" collapsed="false">
      <c r="R495" s="19"/>
      <c r="Y495" s="24"/>
      <c r="Z495" s="24"/>
      <c r="AA495" s="24"/>
      <c r="AB495" s="146"/>
      <c r="AC495" s="24"/>
      <c r="AD495" s="147"/>
      <c r="AE495" s="147"/>
      <c r="AF495" s="148"/>
      <c r="AG495" s="148"/>
      <c r="AH495" s="149"/>
      <c r="AI495" s="150"/>
      <c r="AJ495" s="151"/>
    </row>
    <row r="496" customFormat="false" ht="28.5" hidden="false" customHeight="true" outlineLevel="0" collapsed="false">
      <c r="R496" s="19"/>
      <c r="Y496" s="24"/>
      <c r="Z496" s="24"/>
      <c r="AA496" s="24"/>
      <c r="AB496" s="146"/>
      <c r="AC496" s="24"/>
      <c r="AD496" s="147"/>
      <c r="AE496" s="147"/>
      <c r="AF496" s="148"/>
      <c r="AG496" s="148"/>
      <c r="AH496" s="149"/>
      <c r="AI496" s="150"/>
      <c r="AJ496" s="151"/>
    </row>
    <row r="497" customFormat="false" ht="28.5" hidden="false" customHeight="true" outlineLevel="0" collapsed="false">
      <c r="R497" s="19"/>
      <c r="Y497" s="24"/>
      <c r="Z497" s="24"/>
      <c r="AA497" s="24"/>
      <c r="AB497" s="146"/>
      <c r="AC497" s="24"/>
      <c r="AD497" s="147"/>
      <c r="AE497" s="147"/>
      <c r="AF497" s="148"/>
      <c r="AG497" s="148"/>
      <c r="AH497" s="149"/>
      <c r="AI497" s="150"/>
      <c r="AJ497" s="151"/>
    </row>
    <row r="498" customFormat="false" ht="28.5" hidden="false" customHeight="true" outlineLevel="0" collapsed="false">
      <c r="R498" s="19"/>
      <c r="Y498" s="24"/>
      <c r="Z498" s="24"/>
      <c r="AA498" s="24"/>
      <c r="AB498" s="146"/>
      <c r="AC498" s="24"/>
      <c r="AD498" s="147"/>
      <c r="AE498" s="147"/>
      <c r="AF498" s="148"/>
      <c r="AG498" s="148"/>
      <c r="AH498" s="149"/>
      <c r="AI498" s="150"/>
      <c r="AJ498" s="151"/>
    </row>
    <row r="499" customFormat="false" ht="28.5" hidden="false" customHeight="true" outlineLevel="0" collapsed="false">
      <c r="R499" s="19"/>
      <c r="Y499" s="24"/>
      <c r="Z499" s="24"/>
      <c r="AA499" s="24"/>
      <c r="AB499" s="146"/>
      <c r="AC499" s="24"/>
      <c r="AD499" s="147"/>
      <c r="AE499" s="147"/>
      <c r="AF499" s="148"/>
      <c r="AG499" s="148"/>
      <c r="AH499" s="149"/>
      <c r="AI499" s="150"/>
      <c r="AJ499" s="151"/>
    </row>
    <row r="500" customFormat="false" ht="28.5" hidden="false" customHeight="true" outlineLevel="0" collapsed="false">
      <c r="R500" s="19"/>
      <c r="Y500" s="24"/>
      <c r="Z500" s="24"/>
      <c r="AA500" s="24"/>
      <c r="AB500" s="146"/>
      <c r="AC500" s="24"/>
      <c r="AD500" s="147"/>
      <c r="AE500" s="147"/>
      <c r="AF500" s="148"/>
      <c r="AG500" s="148"/>
      <c r="AH500" s="149"/>
      <c r="AI500" s="150"/>
      <c r="AJ500" s="151"/>
    </row>
    <row r="501" customFormat="false" ht="28.5" hidden="false" customHeight="true" outlineLevel="0" collapsed="false">
      <c r="R501" s="19"/>
      <c r="Y501" s="24"/>
      <c r="Z501" s="24"/>
      <c r="AA501" s="24"/>
      <c r="AB501" s="146"/>
      <c r="AC501" s="24"/>
      <c r="AD501" s="147"/>
      <c r="AE501" s="147"/>
      <c r="AF501" s="148"/>
      <c r="AG501" s="148"/>
      <c r="AH501" s="149"/>
      <c r="AI501" s="150"/>
      <c r="AJ501" s="151"/>
    </row>
    <row r="502" customFormat="false" ht="28.5" hidden="false" customHeight="true" outlineLevel="0" collapsed="false">
      <c r="R502" s="19"/>
      <c r="Y502" s="24"/>
      <c r="Z502" s="24"/>
      <c r="AA502" s="24"/>
      <c r="AB502" s="146"/>
      <c r="AC502" s="24"/>
      <c r="AD502" s="147"/>
      <c r="AE502" s="147"/>
      <c r="AF502" s="148"/>
      <c r="AG502" s="148"/>
      <c r="AH502" s="149"/>
      <c r="AI502" s="150"/>
      <c r="AJ502" s="151"/>
    </row>
    <row r="503" customFormat="false" ht="28.5" hidden="false" customHeight="true" outlineLevel="0" collapsed="false">
      <c r="R503" s="19"/>
      <c r="Y503" s="24"/>
      <c r="Z503" s="24"/>
      <c r="AA503" s="24"/>
      <c r="AB503" s="146"/>
      <c r="AC503" s="24"/>
      <c r="AD503" s="147"/>
      <c r="AE503" s="147"/>
      <c r="AF503" s="148"/>
      <c r="AG503" s="148"/>
      <c r="AH503" s="149"/>
      <c r="AI503" s="150"/>
      <c r="AJ503" s="151"/>
    </row>
    <row r="504" customFormat="false" ht="28.5" hidden="false" customHeight="true" outlineLevel="0" collapsed="false">
      <c r="R504" s="19"/>
      <c r="Y504" s="24"/>
      <c r="Z504" s="24"/>
      <c r="AA504" s="24"/>
      <c r="AB504" s="146"/>
      <c r="AC504" s="24"/>
      <c r="AD504" s="147"/>
      <c r="AE504" s="147"/>
      <c r="AF504" s="148"/>
      <c r="AG504" s="148"/>
      <c r="AH504" s="149"/>
      <c r="AI504" s="150"/>
      <c r="AJ504" s="151"/>
    </row>
    <row r="505" customFormat="false" ht="28.5" hidden="false" customHeight="true" outlineLevel="0" collapsed="false">
      <c r="R505" s="19"/>
      <c r="Y505" s="24"/>
      <c r="Z505" s="24"/>
      <c r="AA505" s="24"/>
      <c r="AB505" s="146"/>
      <c r="AC505" s="24"/>
      <c r="AD505" s="147"/>
      <c r="AE505" s="147"/>
      <c r="AF505" s="148"/>
      <c r="AG505" s="148"/>
      <c r="AH505" s="149"/>
      <c r="AI505" s="150"/>
      <c r="AJ505" s="151"/>
    </row>
    <row r="506" customFormat="false" ht="28.5" hidden="false" customHeight="true" outlineLevel="0" collapsed="false">
      <c r="R506" s="19"/>
      <c r="Y506" s="24"/>
      <c r="Z506" s="24"/>
      <c r="AA506" s="24"/>
      <c r="AB506" s="146"/>
      <c r="AC506" s="24"/>
      <c r="AD506" s="147"/>
      <c r="AE506" s="147"/>
      <c r="AF506" s="148"/>
      <c r="AG506" s="148"/>
      <c r="AH506" s="149"/>
      <c r="AI506" s="150"/>
      <c r="AJ506" s="151"/>
    </row>
    <row r="507" customFormat="false" ht="28.5" hidden="false" customHeight="true" outlineLevel="0" collapsed="false">
      <c r="R507" s="19"/>
      <c r="Y507" s="24"/>
      <c r="Z507" s="24"/>
      <c r="AA507" s="24"/>
      <c r="AB507" s="146"/>
      <c r="AC507" s="24"/>
      <c r="AD507" s="147"/>
      <c r="AE507" s="147"/>
      <c r="AF507" s="148"/>
      <c r="AG507" s="148"/>
      <c r="AH507" s="149"/>
      <c r="AI507" s="150"/>
      <c r="AJ507" s="151"/>
    </row>
    <row r="508" customFormat="false" ht="28.5" hidden="false" customHeight="true" outlineLevel="0" collapsed="false">
      <c r="R508" s="19"/>
      <c r="Y508" s="24"/>
      <c r="Z508" s="24"/>
      <c r="AA508" s="24"/>
      <c r="AB508" s="146"/>
      <c r="AC508" s="24"/>
      <c r="AD508" s="147"/>
      <c r="AE508" s="147"/>
      <c r="AF508" s="148"/>
      <c r="AG508" s="148"/>
      <c r="AH508" s="149"/>
      <c r="AI508" s="150"/>
      <c r="AJ508" s="151"/>
    </row>
    <row r="509" customFormat="false" ht="28.5" hidden="false" customHeight="true" outlineLevel="0" collapsed="false">
      <c r="R509" s="19"/>
      <c r="Y509" s="24"/>
      <c r="Z509" s="24"/>
      <c r="AA509" s="24"/>
      <c r="AB509" s="146"/>
      <c r="AC509" s="24"/>
      <c r="AD509" s="147"/>
      <c r="AE509" s="147"/>
      <c r="AF509" s="148"/>
      <c r="AG509" s="148"/>
      <c r="AH509" s="149"/>
      <c r="AI509" s="150"/>
      <c r="AJ509" s="151"/>
    </row>
    <row r="510" customFormat="false" ht="28.5" hidden="false" customHeight="true" outlineLevel="0" collapsed="false">
      <c r="R510" s="19"/>
      <c r="Y510" s="24"/>
      <c r="Z510" s="24"/>
      <c r="AA510" s="24"/>
      <c r="AB510" s="146"/>
      <c r="AC510" s="24"/>
      <c r="AD510" s="147"/>
      <c r="AE510" s="147"/>
      <c r="AF510" s="148"/>
      <c r="AG510" s="148"/>
      <c r="AH510" s="149"/>
      <c r="AI510" s="150"/>
      <c r="AJ510" s="151"/>
    </row>
    <row r="511" customFormat="false" ht="28.5" hidden="false" customHeight="true" outlineLevel="0" collapsed="false">
      <c r="R511" s="19"/>
      <c r="Y511" s="24"/>
      <c r="Z511" s="24"/>
      <c r="AA511" s="24"/>
      <c r="AB511" s="146"/>
      <c r="AC511" s="24"/>
      <c r="AD511" s="147"/>
      <c r="AE511" s="147"/>
      <c r="AF511" s="148"/>
      <c r="AG511" s="148"/>
      <c r="AH511" s="149"/>
      <c r="AI511" s="150"/>
      <c r="AJ511" s="151"/>
    </row>
    <row r="512" customFormat="false" ht="28.5" hidden="false" customHeight="true" outlineLevel="0" collapsed="false">
      <c r="R512" s="19"/>
      <c r="Y512" s="24"/>
      <c r="Z512" s="24"/>
      <c r="AA512" s="24"/>
      <c r="AB512" s="146"/>
      <c r="AC512" s="24"/>
      <c r="AD512" s="147"/>
      <c r="AE512" s="147"/>
      <c r="AF512" s="148"/>
      <c r="AG512" s="148"/>
      <c r="AH512" s="149"/>
      <c r="AI512" s="150"/>
      <c r="AJ512" s="151"/>
    </row>
    <row r="513" customFormat="false" ht="28.5" hidden="false" customHeight="true" outlineLevel="0" collapsed="false">
      <c r="R513" s="19"/>
      <c r="Y513" s="24"/>
      <c r="Z513" s="24"/>
      <c r="AA513" s="24"/>
      <c r="AB513" s="146"/>
      <c r="AC513" s="24"/>
      <c r="AD513" s="147"/>
      <c r="AE513" s="147"/>
      <c r="AF513" s="148"/>
      <c r="AG513" s="148"/>
      <c r="AH513" s="149"/>
      <c r="AI513" s="150"/>
      <c r="AJ513" s="151"/>
    </row>
    <row r="514" customFormat="false" ht="28.5" hidden="false" customHeight="true" outlineLevel="0" collapsed="false">
      <c r="R514" s="19"/>
      <c r="Y514" s="24"/>
      <c r="Z514" s="24"/>
      <c r="AA514" s="24"/>
      <c r="AB514" s="146"/>
      <c r="AC514" s="24"/>
      <c r="AD514" s="147"/>
      <c r="AE514" s="147"/>
      <c r="AF514" s="148"/>
      <c r="AG514" s="148"/>
      <c r="AH514" s="149"/>
      <c r="AI514" s="150"/>
      <c r="AJ514" s="151"/>
    </row>
    <row r="515" customFormat="false" ht="28.5" hidden="false" customHeight="true" outlineLevel="0" collapsed="false">
      <c r="R515" s="19"/>
      <c r="Y515" s="24"/>
      <c r="Z515" s="24"/>
      <c r="AA515" s="24"/>
      <c r="AB515" s="146"/>
      <c r="AC515" s="24"/>
      <c r="AD515" s="147"/>
      <c r="AE515" s="147"/>
      <c r="AF515" s="148"/>
      <c r="AG515" s="148"/>
      <c r="AH515" s="149"/>
      <c r="AI515" s="150"/>
      <c r="AJ515" s="151"/>
    </row>
    <row r="516" customFormat="false" ht="28.5" hidden="false" customHeight="true" outlineLevel="0" collapsed="false">
      <c r="R516" s="19"/>
      <c r="Y516" s="24"/>
      <c r="Z516" s="24"/>
      <c r="AA516" s="24"/>
      <c r="AB516" s="146"/>
      <c r="AC516" s="24"/>
      <c r="AD516" s="147"/>
      <c r="AE516" s="147"/>
      <c r="AF516" s="148"/>
      <c r="AG516" s="148"/>
      <c r="AH516" s="149"/>
      <c r="AI516" s="150"/>
      <c r="AJ516" s="151"/>
    </row>
    <row r="517" customFormat="false" ht="28.5" hidden="false" customHeight="true" outlineLevel="0" collapsed="false">
      <c r="R517" s="19"/>
      <c r="Y517" s="24"/>
      <c r="Z517" s="24"/>
      <c r="AA517" s="24"/>
      <c r="AB517" s="146"/>
      <c r="AC517" s="24"/>
      <c r="AD517" s="147"/>
      <c r="AE517" s="147"/>
      <c r="AF517" s="148"/>
      <c r="AG517" s="148"/>
      <c r="AH517" s="149"/>
      <c r="AI517" s="150"/>
      <c r="AJ517" s="151"/>
    </row>
    <row r="518" customFormat="false" ht="28.5" hidden="false" customHeight="true" outlineLevel="0" collapsed="false">
      <c r="R518" s="19"/>
      <c r="Y518" s="24"/>
      <c r="Z518" s="24"/>
      <c r="AA518" s="24"/>
      <c r="AB518" s="146"/>
      <c r="AC518" s="24"/>
      <c r="AD518" s="147"/>
      <c r="AE518" s="147"/>
      <c r="AF518" s="148"/>
      <c r="AG518" s="148"/>
      <c r="AH518" s="149"/>
      <c r="AI518" s="150"/>
      <c r="AJ518" s="151"/>
    </row>
    <row r="519" customFormat="false" ht="28.5" hidden="false" customHeight="true" outlineLevel="0" collapsed="false">
      <c r="R519" s="19"/>
      <c r="Y519" s="24"/>
      <c r="Z519" s="24"/>
      <c r="AA519" s="24"/>
      <c r="AB519" s="146"/>
      <c r="AC519" s="24"/>
      <c r="AD519" s="147"/>
      <c r="AE519" s="147"/>
      <c r="AF519" s="148"/>
      <c r="AG519" s="148"/>
      <c r="AH519" s="149"/>
      <c r="AI519" s="150"/>
      <c r="AJ519" s="151"/>
    </row>
    <row r="520" customFormat="false" ht="28.5" hidden="false" customHeight="true" outlineLevel="0" collapsed="false">
      <c r="R520" s="19"/>
      <c r="Y520" s="24"/>
      <c r="Z520" s="24"/>
      <c r="AA520" s="24"/>
      <c r="AB520" s="146"/>
      <c r="AC520" s="24"/>
      <c r="AD520" s="147"/>
      <c r="AE520" s="147"/>
      <c r="AF520" s="148"/>
      <c r="AG520" s="148"/>
      <c r="AH520" s="149"/>
      <c r="AI520" s="150"/>
      <c r="AJ520" s="151"/>
    </row>
    <row r="521" customFormat="false" ht="28.5" hidden="false" customHeight="true" outlineLevel="0" collapsed="false">
      <c r="R521" s="19"/>
      <c r="Y521" s="24"/>
      <c r="Z521" s="24"/>
      <c r="AA521" s="24"/>
      <c r="AB521" s="146"/>
      <c r="AC521" s="24"/>
      <c r="AD521" s="147"/>
      <c r="AE521" s="147"/>
      <c r="AF521" s="148"/>
      <c r="AG521" s="148"/>
      <c r="AH521" s="149"/>
      <c r="AI521" s="150"/>
      <c r="AJ521" s="151"/>
    </row>
    <row r="522" customFormat="false" ht="28.5" hidden="false" customHeight="true" outlineLevel="0" collapsed="false">
      <c r="R522" s="19"/>
      <c r="Y522" s="24"/>
      <c r="Z522" s="24"/>
      <c r="AA522" s="24"/>
      <c r="AB522" s="146"/>
      <c r="AC522" s="24"/>
      <c r="AD522" s="147"/>
      <c r="AE522" s="147"/>
      <c r="AF522" s="148"/>
      <c r="AG522" s="148"/>
      <c r="AH522" s="149"/>
      <c r="AI522" s="150"/>
      <c r="AJ522" s="151"/>
    </row>
    <row r="523" customFormat="false" ht="28.5" hidden="false" customHeight="true" outlineLevel="0" collapsed="false">
      <c r="R523" s="19"/>
      <c r="Y523" s="24"/>
      <c r="Z523" s="24"/>
      <c r="AA523" s="24"/>
      <c r="AB523" s="146"/>
      <c r="AC523" s="24"/>
      <c r="AD523" s="147"/>
      <c r="AE523" s="147"/>
      <c r="AF523" s="148"/>
      <c r="AG523" s="148"/>
      <c r="AH523" s="149"/>
      <c r="AI523" s="150"/>
      <c r="AJ523" s="151"/>
    </row>
    <row r="524" customFormat="false" ht="28.5" hidden="false" customHeight="true" outlineLevel="0" collapsed="false">
      <c r="R524" s="19"/>
      <c r="Y524" s="24"/>
      <c r="Z524" s="24"/>
      <c r="AA524" s="24"/>
      <c r="AB524" s="146"/>
      <c r="AC524" s="24"/>
      <c r="AD524" s="147"/>
      <c r="AE524" s="147"/>
      <c r="AF524" s="148"/>
      <c r="AG524" s="148"/>
      <c r="AH524" s="149"/>
      <c r="AI524" s="150"/>
      <c r="AJ524" s="151"/>
    </row>
    <row r="525" customFormat="false" ht="28.5" hidden="false" customHeight="true" outlineLevel="0" collapsed="false">
      <c r="R525" s="19"/>
      <c r="Y525" s="24"/>
      <c r="Z525" s="24"/>
      <c r="AA525" s="24"/>
      <c r="AB525" s="146"/>
      <c r="AC525" s="24"/>
      <c r="AD525" s="147"/>
      <c r="AE525" s="147"/>
      <c r="AF525" s="148"/>
      <c r="AG525" s="148"/>
      <c r="AH525" s="149"/>
      <c r="AI525" s="150"/>
      <c r="AJ525" s="151"/>
    </row>
    <row r="526" customFormat="false" ht="28.5" hidden="false" customHeight="true" outlineLevel="0" collapsed="false">
      <c r="R526" s="19"/>
      <c r="Y526" s="24"/>
      <c r="Z526" s="24"/>
      <c r="AA526" s="24"/>
      <c r="AB526" s="146"/>
      <c r="AC526" s="24"/>
      <c r="AD526" s="147"/>
      <c r="AE526" s="147"/>
      <c r="AF526" s="148"/>
      <c r="AG526" s="148"/>
      <c r="AH526" s="149"/>
      <c r="AI526" s="150"/>
      <c r="AJ526" s="151"/>
    </row>
    <row r="527" customFormat="false" ht="28.5" hidden="false" customHeight="true" outlineLevel="0" collapsed="false">
      <c r="R527" s="19"/>
      <c r="Y527" s="24"/>
      <c r="Z527" s="24"/>
      <c r="AA527" s="24"/>
      <c r="AB527" s="146"/>
      <c r="AC527" s="24"/>
      <c r="AD527" s="147"/>
      <c r="AE527" s="147"/>
      <c r="AF527" s="148"/>
      <c r="AG527" s="148"/>
      <c r="AH527" s="149"/>
      <c r="AI527" s="150"/>
      <c r="AJ527" s="151"/>
    </row>
    <row r="528" customFormat="false" ht="28.5" hidden="false" customHeight="true" outlineLevel="0" collapsed="false">
      <c r="R528" s="19"/>
      <c r="Y528" s="24"/>
      <c r="Z528" s="24"/>
      <c r="AA528" s="24"/>
      <c r="AB528" s="146"/>
      <c r="AC528" s="24"/>
      <c r="AD528" s="147"/>
      <c r="AE528" s="147"/>
      <c r="AF528" s="148"/>
      <c r="AG528" s="148"/>
      <c r="AH528" s="149"/>
      <c r="AI528" s="150"/>
      <c r="AJ528" s="151"/>
    </row>
    <row r="529" customFormat="false" ht="28.5" hidden="false" customHeight="true" outlineLevel="0" collapsed="false">
      <c r="R529" s="19"/>
      <c r="Y529" s="24"/>
      <c r="Z529" s="24"/>
      <c r="AA529" s="24"/>
      <c r="AB529" s="146"/>
      <c r="AC529" s="24"/>
      <c r="AD529" s="147"/>
      <c r="AE529" s="147"/>
      <c r="AF529" s="148"/>
      <c r="AG529" s="148"/>
      <c r="AH529" s="149"/>
      <c r="AI529" s="150"/>
      <c r="AJ529" s="151"/>
    </row>
    <row r="530" customFormat="false" ht="28.5" hidden="false" customHeight="true" outlineLevel="0" collapsed="false">
      <c r="R530" s="19"/>
      <c r="Y530" s="24"/>
      <c r="Z530" s="24"/>
      <c r="AA530" s="24"/>
      <c r="AB530" s="146"/>
      <c r="AC530" s="24"/>
      <c r="AD530" s="147"/>
      <c r="AE530" s="147"/>
      <c r="AF530" s="148"/>
      <c r="AG530" s="148"/>
      <c r="AH530" s="149"/>
      <c r="AI530" s="150"/>
      <c r="AJ530" s="151"/>
    </row>
    <row r="531" customFormat="false" ht="28.5" hidden="false" customHeight="true" outlineLevel="0" collapsed="false">
      <c r="R531" s="19"/>
      <c r="Y531" s="24"/>
      <c r="Z531" s="24"/>
      <c r="AA531" s="24"/>
      <c r="AB531" s="146"/>
      <c r="AC531" s="24"/>
      <c r="AD531" s="147"/>
      <c r="AE531" s="147"/>
      <c r="AF531" s="148"/>
      <c r="AG531" s="148"/>
      <c r="AH531" s="149"/>
      <c r="AI531" s="150"/>
      <c r="AJ531" s="151"/>
    </row>
    <row r="532" customFormat="false" ht="28.5" hidden="false" customHeight="true" outlineLevel="0" collapsed="false">
      <c r="R532" s="19"/>
      <c r="Y532" s="24"/>
      <c r="Z532" s="24"/>
      <c r="AA532" s="24"/>
      <c r="AB532" s="146"/>
      <c r="AC532" s="24"/>
      <c r="AD532" s="147"/>
      <c r="AE532" s="147"/>
      <c r="AF532" s="148"/>
      <c r="AG532" s="148"/>
      <c r="AH532" s="149"/>
      <c r="AI532" s="150"/>
      <c r="AJ532" s="151"/>
    </row>
    <row r="533" customFormat="false" ht="28.5" hidden="false" customHeight="true" outlineLevel="0" collapsed="false">
      <c r="R533" s="19"/>
      <c r="Y533" s="24"/>
      <c r="Z533" s="24"/>
      <c r="AA533" s="24"/>
      <c r="AB533" s="146"/>
      <c r="AC533" s="24"/>
      <c r="AD533" s="147"/>
      <c r="AE533" s="147"/>
      <c r="AF533" s="148"/>
      <c r="AG533" s="148"/>
      <c r="AH533" s="149"/>
      <c r="AI533" s="150"/>
      <c r="AJ533" s="151"/>
    </row>
    <row r="534" customFormat="false" ht="28.5" hidden="false" customHeight="true" outlineLevel="0" collapsed="false">
      <c r="R534" s="19"/>
      <c r="Y534" s="24"/>
      <c r="Z534" s="24"/>
      <c r="AA534" s="24"/>
      <c r="AB534" s="146"/>
      <c r="AC534" s="24"/>
      <c r="AD534" s="147"/>
      <c r="AE534" s="147"/>
      <c r="AF534" s="148"/>
      <c r="AG534" s="148"/>
      <c r="AH534" s="149"/>
      <c r="AI534" s="150"/>
      <c r="AJ534" s="151"/>
    </row>
    <row r="535" customFormat="false" ht="28.5" hidden="false" customHeight="true" outlineLevel="0" collapsed="false">
      <c r="R535" s="19"/>
      <c r="Y535" s="24"/>
      <c r="Z535" s="24"/>
      <c r="AA535" s="24"/>
      <c r="AB535" s="146"/>
      <c r="AC535" s="24"/>
      <c r="AD535" s="147"/>
      <c r="AE535" s="147"/>
      <c r="AF535" s="148"/>
      <c r="AG535" s="148"/>
      <c r="AH535" s="149"/>
      <c r="AI535" s="150"/>
      <c r="AJ535" s="151"/>
    </row>
    <row r="536" customFormat="false" ht="28.5" hidden="false" customHeight="true" outlineLevel="0" collapsed="false">
      <c r="R536" s="19"/>
      <c r="Y536" s="24"/>
      <c r="Z536" s="24"/>
      <c r="AA536" s="24"/>
      <c r="AB536" s="146"/>
      <c r="AC536" s="24"/>
      <c r="AD536" s="147"/>
      <c r="AE536" s="147"/>
      <c r="AF536" s="148"/>
      <c r="AG536" s="148"/>
      <c r="AH536" s="149"/>
      <c r="AI536" s="150"/>
      <c r="AJ536" s="151"/>
    </row>
    <row r="537" customFormat="false" ht="28.5" hidden="false" customHeight="true" outlineLevel="0" collapsed="false">
      <c r="R537" s="19"/>
      <c r="Y537" s="24"/>
      <c r="Z537" s="24"/>
      <c r="AA537" s="24"/>
      <c r="AB537" s="146"/>
      <c r="AC537" s="24"/>
      <c r="AD537" s="147"/>
      <c r="AE537" s="147"/>
      <c r="AF537" s="148"/>
      <c r="AG537" s="148"/>
      <c r="AH537" s="149"/>
      <c r="AI537" s="150"/>
      <c r="AJ537" s="151"/>
    </row>
    <row r="538" customFormat="false" ht="28.5" hidden="false" customHeight="true" outlineLevel="0" collapsed="false">
      <c r="R538" s="19"/>
      <c r="Y538" s="24"/>
      <c r="Z538" s="24"/>
      <c r="AA538" s="24"/>
      <c r="AB538" s="146"/>
      <c r="AC538" s="24"/>
      <c r="AD538" s="147"/>
      <c r="AE538" s="147"/>
      <c r="AF538" s="148"/>
      <c r="AG538" s="148"/>
      <c r="AH538" s="149"/>
      <c r="AI538" s="150"/>
      <c r="AJ538" s="151"/>
    </row>
    <row r="539" customFormat="false" ht="28.5" hidden="false" customHeight="true" outlineLevel="0" collapsed="false">
      <c r="R539" s="19"/>
      <c r="Y539" s="24"/>
      <c r="Z539" s="24"/>
      <c r="AA539" s="24"/>
      <c r="AB539" s="146"/>
      <c r="AC539" s="24"/>
      <c r="AD539" s="147"/>
      <c r="AE539" s="147"/>
      <c r="AF539" s="148"/>
      <c r="AG539" s="148"/>
      <c r="AH539" s="149"/>
      <c r="AI539" s="150"/>
      <c r="AJ539" s="151"/>
    </row>
    <row r="540" customFormat="false" ht="28.5" hidden="false" customHeight="true" outlineLevel="0" collapsed="false">
      <c r="R540" s="19"/>
      <c r="Y540" s="24"/>
      <c r="Z540" s="24"/>
      <c r="AA540" s="24"/>
      <c r="AB540" s="146"/>
      <c r="AC540" s="24"/>
      <c r="AD540" s="147"/>
      <c r="AE540" s="147"/>
      <c r="AF540" s="148"/>
      <c r="AG540" s="148"/>
      <c r="AH540" s="149"/>
      <c r="AI540" s="150"/>
      <c r="AJ540" s="151"/>
    </row>
    <row r="541" customFormat="false" ht="28.5" hidden="false" customHeight="true" outlineLevel="0" collapsed="false">
      <c r="R541" s="19"/>
      <c r="Y541" s="24"/>
      <c r="Z541" s="24"/>
      <c r="AA541" s="24"/>
      <c r="AB541" s="146"/>
      <c r="AC541" s="24"/>
      <c r="AD541" s="147"/>
      <c r="AE541" s="147"/>
      <c r="AF541" s="148"/>
      <c r="AG541" s="148"/>
      <c r="AH541" s="149"/>
      <c r="AI541" s="150"/>
      <c r="AJ541" s="151"/>
    </row>
    <row r="542" customFormat="false" ht="28.5" hidden="false" customHeight="true" outlineLevel="0" collapsed="false">
      <c r="R542" s="19"/>
      <c r="Y542" s="24"/>
      <c r="Z542" s="24"/>
      <c r="AA542" s="24"/>
      <c r="AB542" s="146"/>
      <c r="AC542" s="24"/>
      <c r="AD542" s="147"/>
      <c r="AE542" s="147"/>
      <c r="AF542" s="148"/>
      <c r="AG542" s="148"/>
      <c r="AH542" s="149"/>
      <c r="AI542" s="150"/>
      <c r="AJ542" s="151"/>
    </row>
    <row r="543" customFormat="false" ht="28.5" hidden="false" customHeight="true" outlineLevel="0" collapsed="false">
      <c r="R543" s="19"/>
      <c r="Y543" s="24"/>
      <c r="Z543" s="24"/>
      <c r="AA543" s="24"/>
      <c r="AB543" s="146"/>
      <c r="AC543" s="24"/>
      <c r="AD543" s="147"/>
      <c r="AE543" s="147"/>
      <c r="AF543" s="148"/>
      <c r="AG543" s="148"/>
      <c r="AH543" s="149"/>
      <c r="AI543" s="150"/>
      <c r="AJ543" s="151"/>
    </row>
    <row r="544" customFormat="false" ht="28.5" hidden="false" customHeight="true" outlineLevel="0" collapsed="false">
      <c r="R544" s="19"/>
      <c r="Y544" s="24"/>
      <c r="Z544" s="24"/>
      <c r="AA544" s="24"/>
      <c r="AB544" s="146"/>
      <c r="AC544" s="24"/>
      <c r="AD544" s="147"/>
      <c r="AE544" s="147"/>
      <c r="AF544" s="148"/>
      <c r="AG544" s="148"/>
      <c r="AH544" s="149"/>
      <c r="AI544" s="150"/>
      <c r="AJ544" s="151"/>
    </row>
    <row r="545" customFormat="false" ht="28.5" hidden="false" customHeight="true" outlineLevel="0" collapsed="false">
      <c r="R545" s="19"/>
      <c r="Y545" s="24"/>
      <c r="Z545" s="24"/>
      <c r="AA545" s="24"/>
      <c r="AB545" s="146"/>
      <c r="AC545" s="24"/>
      <c r="AD545" s="147"/>
      <c r="AE545" s="147"/>
      <c r="AF545" s="148"/>
      <c r="AG545" s="148"/>
      <c r="AH545" s="149"/>
      <c r="AI545" s="150"/>
      <c r="AJ545" s="151"/>
    </row>
    <row r="546" customFormat="false" ht="28.5" hidden="false" customHeight="true" outlineLevel="0" collapsed="false">
      <c r="R546" s="19"/>
      <c r="Y546" s="24"/>
      <c r="Z546" s="24"/>
      <c r="AA546" s="24"/>
      <c r="AB546" s="146"/>
      <c r="AC546" s="24"/>
      <c r="AD546" s="147"/>
      <c r="AE546" s="147"/>
      <c r="AF546" s="148"/>
      <c r="AG546" s="148"/>
      <c r="AH546" s="149"/>
      <c r="AI546" s="150"/>
      <c r="AJ546" s="151"/>
    </row>
    <row r="547" customFormat="false" ht="28.5" hidden="false" customHeight="true" outlineLevel="0" collapsed="false">
      <c r="R547" s="19"/>
      <c r="Y547" s="24"/>
      <c r="Z547" s="24"/>
      <c r="AA547" s="24"/>
      <c r="AB547" s="146"/>
      <c r="AC547" s="24"/>
      <c r="AD547" s="147"/>
      <c r="AE547" s="147"/>
      <c r="AF547" s="148"/>
      <c r="AG547" s="148"/>
      <c r="AH547" s="149"/>
      <c r="AI547" s="150"/>
      <c r="AJ547" s="151"/>
    </row>
    <row r="548" customFormat="false" ht="28.5" hidden="false" customHeight="true" outlineLevel="0" collapsed="false">
      <c r="R548" s="19"/>
      <c r="Y548" s="24"/>
      <c r="Z548" s="24"/>
      <c r="AA548" s="24"/>
      <c r="AB548" s="146"/>
      <c r="AC548" s="24"/>
      <c r="AD548" s="147"/>
      <c r="AE548" s="147"/>
      <c r="AF548" s="148"/>
      <c r="AG548" s="148"/>
      <c r="AH548" s="149"/>
      <c r="AI548" s="150"/>
      <c r="AJ548" s="151"/>
    </row>
    <row r="549" customFormat="false" ht="28.5" hidden="false" customHeight="true" outlineLevel="0" collapsed="false">
      <c r="R549" s="19"/>
      <c r="Y549" s="24"/>
      <c r="Z549" s="24"/>
      <c r="AA549" s="24"/>
      <c r="AB549" s="146"/>
      <c r="AC549" s="24"/>
      <c r="AD549" s="147"/>
      <c r="AE549" s="147"/>
      <c r="AF549" s="148"/>
      <c r="AG549" s="148"/>
      <c r="AH549" s="149"/>
      <c r="AI549" s="150"/>
      <c r="AJ549" s="151"/>
    </row>
    <row r="550" customFormat="false" ht="28.5" hidden="false" customHeight="true" outlineLevel="0" collapsed="false">
      <c r="R550" s="19"/>
      <c r="Y550" s="24"/>
      <c r="Z550" s="24"/>
      <c r="AA550" s="24"/>
      <c r="AB550" s="146"/>
      <c r="AC550" s="24"/>
      <c r="AD550" s="147"/>
      <c r="AE550" s="147"/>
      <c r="AF550" s="148"/>
      <c r="AG550" s="148"/>
      <c r="AH550" s="149"/>
      <c r="AI550" s="150"/>
      <c r="AJ550" s="151"/>
    </row>
    <row r="551" customFormat="false" ht="28.5" hidden="false" customHeight="true" outlineLevel="0" collapsed="false">
      <c r="R551" s="19"/>
      <c r="Y551" s="24"/>
      <c r="Z551" s="24"/>
      <c r="AA551" s="24"/>
      <c r="AB551" s="146"/>
      <c r="AC551" s="24"/>
      <c r="AD551" s="147"/>
      <c r="AE551" s="147"/>
      <c r="AF551" s="148"/>
      <c r="AG551" s="148"/>
      <c r="AH551" s="149"/>
      <c r="AI551" s="150"/>
      <c r="AJ551" s="151"/>
    </row>
    <row r="552" customFormat="false" ht="28.5" hidden="false" customHeight="true" outlineLevel="0" collapsed="false">
      <c r="R552" s="19"/>
      <c r="Y552" s="24"/>
      <c r="Z552" s="24"/>
      <c r="AA552" s="24"/>
      <c r="AB552" s="146"/>
      <c r="AC552" s="24"/>
      <c r="AD552" s="147"/>
      <c r="AE552" s="147"/>
      <c r="AF552" s="148"/>
      <c r="AG552" s="148"/>
      <c r="AH552" s="149"/>
      <c r="AI552" s="150"/>
      <c r="AJ552" s="151"/>
    </row>
    <row r="553" customFormat="false" ht="28.5" hidden="false" customHeight="true" outlineLevel="0" collapsed="false">
      <c r="R553" s="19"/>
      <c r="Y553" s="24"/>
      <c r="Z553" s="24"/>
      <c r="AA553" s="24"/>
      <c r="AB553" s="146"/>
      <c r="AC553" s="24"/>
      <c r="AD553" s="147"/>
      <c r="AE553" s="147"/>
      <c r="AF553" s="148"/>
      <c r="AG553" s="148"/>
      <c r="AH553" s="149"/>
      <c r="AI553" s="150"/>
      <c r="AJ553" s="151"/>
    </row>
    <row r="554" customFormat="false" ht="28.5" hidden="false" customHeight="true" outlineLevel="0" collapsed="false">
      <c r="R554" s="19"/>
      <c r="Y554" s="24"/>
      <c r="Z554" s="24"/>
      <c r="AA554" s="24"/>
      <c r="AB554" s="146"/>
      <c r="AC554" s="24"/>
      <c r="AD554" s="147"/>
      <c r="AE554" s="147"/>
      <c r="AF554" s="148"/>
      <c r="AG554" s="148"/>
      <c r="AH554" s="149"/>
      <c r="AI554" s="150"/>
      <c r="AJ554" s="151"/>
    </row>
    <row r="555" customFormat="false" ht="28.5" hidden="false" customHeight="true" outlineLevel="0" collapsed="false">
      <c r="R555" s="19"/>
      <c r="Y555" s="24"/>
      <c r="Z555" s="24"/>
      <c r="AA555" s="24"/>
      <c r="AB555" s="146"/>
      <c r="AC555" s="24"/>
      <c r="AD555" s="147"/>
      <c r="AE555" s="147"/>
      <c r="AF555" s="148"/>
      <c r="AG555" s="148"/>
      <c r="AH555" s="149"/>
      <c r="AI555" s="150"/>
      <c r="AJ555" s="151"/>
    </row>
    <row r="556" customFormat="false" ht="28.5" hidden="false" customHeight="true" outlineLevel="0" collapsed="false">
      <c r="R556" s="19"/>
      <c r="Y556" s="24"/>
      <c r="Z556" s="24"/>
      <c r="AA556" s="24"/>
      <c r="AB556" s="146"/>
      <c r="AC556" s="24"/>
      <c r="AD556" s="147"/>
      <c r="AE556" s="147"/>
      <c r="AF556" s="148"/>
      <c r="AG556" s="148"/>
      <c r="AH556" s="149"/>
      <c r="AI556" s="150"/>
      <c r="AJ556" s="151"/>
    </row>
    <row r="557" customFormat="false" ht="28.5" hidden="false" customHeight="true" outlineLevel="0" collapsed="false">
      <c r="R557" s="19"/>
      <c r="Y557" s="24"/>
      <c r="Z557" s="24"/>
      <c r="AA557" s="24"/>
      <c r="AB557" s="146"/>
      <c r="AC557" s="24"/>
      <c r="AD557" s="147"/>
      <c r="AE557" s="147"/>
      <c r="AF557" s="148"/>
      <c r="AG557" s="148"/>
      <c r="AH557" s="149"/>
      <c r="AI557" s="150"/>
      <c r="AJ557" s="151"/>
    </row>
    <row r="558" customFormat="false" ht="28.5" hidden="false" customHeight="true" outlineLevel="0" collapsed="false">
      <c r="R558" s="19"/>
      <c r="Y558" s="24"/>
      <c r="Z558" s="24"/>
      <c r="AA558" s="24"/>
      <c r="AB558" s="146"/>
      <c r="AC558" s="24"/>
      <c r="AD558" s="147"/>
      <c r="AE558" s="147"/>
      <c r="AF558" s="148"/>
      <c r="AG558" s="148"/>
      <c r="AH558" s="149"/>
      <c r="AI558" s="150"/>
      <c r="AJ558" s="151"/>
    </row>
    <row r="559" customFormat="false" ht="28.5" hidden="false" customHeight="true" outlineLevel="0" collapsed="false">
      <c r="R559" s="19"/>
      <c r="Y559" s="24"/>
      <c r="Z559" s="24"/>
      <c r="AA559" s="24"/>
      <c r="AB559" s="146"/>
      <c r="AC559" s="24"/>
      <c r="AD559" s="147"/>
      <c r="AE559" s="147"/>
      <c r="AF559" s="148"/>
      <c r="AG559" s="148"/>
      <c r="AH559" s="149"/>
      <c r="AI559" s="150"/>
      <c r="AJ559" s="151"/>
    </row>
    <row r="560" customFormat="false" ht="28.5" hidden="false" customHeight="true" outlineLevel="0" collapsed="false">
      <c r="R560" s="19"/>
      <c r="Y560" s="24"/>
      <c r="Z560" s="24"/>
      <c r="AA560" s="24"/>
      <c r="AB560" s="146"/>
      <c r="AC560" s="24"/>
      <c r="AD560" s="147"/>
      <c r="AE560" s="147"/>
      <c r="AF560" s="148"/>
      <c r="AG560" s="148"/>
      <c r="AH560" s="149"/>
      <c r="AI560" s="150"/>
      <c r="AJ560" s="151"/>
    </row>
    <row r="561" customFormat="false" ht="28.5" hidden="false" customHeight="true" outlineLevel="0" collapsed="false">
      <c r="R561" s="19"/>
      <c r="Y561" s="24"/>
      <c r="Z561" s="24"/>
      <c r="AA561" s="24"/>
      <c r="AB561" s="146"/>
      <c r="AC561" s="24"/>
      <c r="AD561" s="147"/>
      <c r="AE561" s="147"/>
      <c r="AF561" s="148"/>
      <c r="AG561" s="148"/>
      <c r="AH561" s="149"/>
      <c r="AI561" s="150"/>
      <c r="AJ561" s="151"/>
    </row>
    <row r="562" customFormat="false" ht="28.5" hidden="false" customHeight="true" outlineLevel="0" collapsed="false">
      <c r="R562" s="19"/>
      <c r="Y562" s="24"/>
      <c r="Z562" s="24"/>
      <c r="AA562" s="24"/>
      <c r="AB562" s="146"/>
      <c r="AC562" s="24"/>
      <c r="AD562" s="147"/>
      <c r="AE562" s="147"/>
      <c r="AF562" s="148"/>
      <c r="AG562" s="148"/>
      <c r="AH562" s="149"/>
      <c r="AI562" s="150"/>
      <c r="AJ562" s="151"/>
    </row>
    <row r="563" customFormat="false" ht="28.5" hidden="false" customHeight="true" outlineLevel="0" collapsed="false">
      <c r="R563" s="19"/>
      <c r="Y563" s="24"/>
      <c r="Z563" s="24"/>
      <c r="AA563" s="24"/>
      <c r="AB563" s="146"/>
      <c r="AC563" s="24"/>
      <c r="AD563" s="147"/>
      <c r="AE563" s="147"/>
      <c r="AF563" s="148"/>
      <c r="AG563" s="148"/>
      <c r="AH563" s="149"/>
      <c r="AI563" s="150"/>
      <c r="AJ563" s="151"/>
    </row>
    <row r="564" customFormat="false" ht="28.5" hidden="false" customHeight="true" outlineLevel="0" collapsed="false">
      <c r="R564" s="19"/>
      <c r="Y564" s="24"/>
      <c r="Z564" s="24"/>
      <c r="AA564" s="24"/>
      <c r="AB564" s="146"/>
      <c r="AC564" s="24"/>
      <c r="AD564" s="147"/>
      <c r="AE564" s="147"/>
      <c r="AF564" s="148"/>
      <c r="AG564" s="148"/>
      <c r="AH564" s="149"/>
      <c r="AI564" s="150"/>
      <c r="AJ564" s="151"/>
    </row>
    <row r="565" customFormat="false" ht="28.5" hidden="false" customHeight="true" outlineLevel="0" collapsed="false">
      <c r="R565" s="19"/>
      <c r="Y565" s="24"/>
      <c r="Z565" s="24"/>
      <c r="AA565" s="24"/>
      <c r="AB565" s="146"/>
      <c r="AC565" s="24"/>
      <c r="AD565" s="147"/>
      <c r="AE565" s="147"/>
      <c r="AF565" s="148"/>
      <c r="AG565" s="148"/>
      <c r="AH565" s="149"/>
      <c r="AI565" s="150"/>
      <c r="AJ565" s="151"/>
    </row>
    <row r="566" customFormat="false" ht="28.5" hidden="false" customHeight="true" outlineLevel="0" collapsed="false">
      <c r="R566" s="19"/>
      <c r="Y566" s="24"/>
      <c r="Z566" s="24"/>
      <c r="AA566" s="24"/>
      <c r="AB566" s="146"/>
      <c r="AC566" s="24"/>
      <c r="AD566" s="147"/>
      <c r="AE566" s="147"/>
      <c r="AF566" s="148"/>
      <c r="AG566" s="148"/>
      <c r="AH566" s="149"/>
      <c r="AI566" s="150"/>
      <c r="AJ566" s="151"/>
    </row>
    <row r="567" customFormat="false" ht="28.5" hidden="false" customHeight="true" outlineLevel="0" collapsed="false">
      <c r="R567" s="19"/>
      <c r="Y567" s="24"/>
      <c r="Z567" s="24"/>
      <c r="AA567" s="24"/>
      <c r="AB567" s="146"/>
      <c r="AC567" s="24"/>
      <c r="AD567" s="147"/>
      <c r="AE567" s="147"/>
      <c r="AF567" s="148"/>
      <c r="AG567" s="148"/>
      <c r="AH567" s="149"/>
      <c r="AI567" s="150"/>
      <c r="AJ567" s="151"/>
    </row>
    <row r="568" customFormat="false" ht="28.5" hidden="false" customHeight="true" outlineLevel="0" collapsed="false">
      <c r="R568" s="19"/>
      <c r="Y568" s="24"/>
      <c r="Z568" s="24"/>
      <c r="AA568" s="24"/>
      <c r="AB568" s="146"/>
      <c r="AC568" s="24"/>
      <c r="AD568" s="147"/>
      <c r="AE568" s="147"/>
      <c r="AF568" s="148"/>
      <c r="AG568" s="148"/>
      <c r="AH568" s="149"/>
      <c r="AI568" s="150"/>
      <c r="AJ568" s="151"/>
    </row>
    <row r="569" customFormat="false" ht="28.5" hidden="false" customHeight="true" outlineLevel="0" collapsed="false">
      <c r="R569" s="19"/>
      <c r="Y569" s="24"/>
      <c r="Z569" s="24"/>
      <c r="AA569" s="24"/>
      <c r="AB569" s="146"/>
      <c r="AC569" s="24"/>
      <c r="AD569" s="147"/>
      <c r="AE569" s="147"/>
      <c r="AF569" s="148"/>
      <c r="AG569" s="148"/>
      <c r="AH569" s="149"/>
      <c r="AI569" s="150"/>
      <c r="AJ569" s="151"/>
    </row>
    <row r="570" customFormat="false" ht="28.5" hidden="false" customHeight="true" outlineLevel="0" collapsed="false">
      <c r="R570" s="19"/>
      <c r="Y570" s="24"/>
      <c r="Z570" s="24"/>
      <c r="AA570" s="24"/>
      <c r="AB570" s="146"/>
      <c r="AC570" s="24"/>
      <c r="AD570" s="147"/>
      <c r="AE570" s="147"/>
      <c r="AF570" s="148"/>
      <c r="AG570" s="148"/>
      <c r="AH570" s="149"/>
      <c r="AI570" s="150"/>
      <c r="AJ570" s="151"/>
    </row>
    <row r="571" customFormat="false" ht="28.5" hidden="false" customHeight="true" outlineLevel="0" collapsed="false">
      <c r="R571" s="19"/>
      <c r="Y571" s="24"/>
      <c r="Z571" s="24"/>
      <c r="AA571" s="24"/>
      <c r="AB571" s="146"/>
      <c r="AC571" s="24"/>
      <c r="AD571" s="147"/>
      <c r="AE571" s="147"/>
      <c r="AF571" s="148"/>
      <c r="AG571" s="148"/>
      <c r="AH571" s="149"/>
      <c r="AI571" s="150"/>
      <c r="AJ571" s="151"/>
    </row>
    <row r="572" customFormat="false" ht="28.5" hidden="false" customHeight="true" outlineLevel="0" collapsed="false">
      <c r="R572" s="19"/>
      <c r="Y572" s="24"/>
      <c r="Z572" s="24"/>
      <c r="AA572" s="24"/>
      <c r="AB572" s="146"/>
      <c r="AC572" s="24"/>
      <c r="AD572" s="147"/>
      <c r="AE572" s="147"/>
      <c r="AF572" s="148"/>
      <c r="AG572" s="148"/>
      <c r="AH572" s="149"/>
      <c r="AI572" s="150"/>
      <c r="AJ572" s="151"/>
    </row>
    <row r="573" customFormat="false" ht="28.5" hidden="false" customHeight="true" outlineLevel="0" collapsed="false">
      <c r="R573" s="19"/>
      <c r="Y573" s="24"/>
      <c r="Z573" s="24"/>
      <c r="AA573" s="24"/>
      <c r="AB573" s="146"/>
      <c r="AC573" s="24"/>
      <c r="AD573" s="147"/>
      <c r="AE573" s="147"/>
      <c r="AF573" s="148"/>
      <c r="AG573" s="148"/>
      <c r="AH573" s="149"/>
      <c r="AI573" s="150"/>
      <c r="AJ573" s="151"/>
    </row>
    <row r="574" customFormat="false" ht="28.5" hidden="false" customHeight="true" outlineLevel="0" collapsed="false">
      <c r="R574" s="19"/>
      <c r="Y574" s="24"/>
      <c r="Z574" s="24"/>
      <c r="AA574" s="24"/>
      <c r="AB574" s="146"/>
      <c r="AC574" s="24"/>
      <c r="AD574" s="147"/>
      <c r="AE574" s="147"/>
      <c r="AF574" s="148"/>
      <c r="AG574" s="148"/>
      <c r="AH574" s="149"/>
      <c r="AI574" s="150"/>
      <c r="AJ574" s="151"/>
    </row>
    <row r="575" customFormat="false" ht="28.5" hidden="false" customHeight="true" outlineLevel="0" collapsed="false">
      <c r="R575" s="19"/>
      <c r="Y575" s="24"/>
      <c r="Z575" s="24"/>
      <c r="AA575" s="24"/>
      <c r="AB575" s="146"/>
      <c r="AC575" s="24"/>
      <c r="AD575" s="147"/>
      <c r="AE575" s="147"/>
      <c r="AF575" s="148"/>
      <c r="AG575" s="148"/>
      <c r="AH575" s="149"/>
      <c r="AI575" s="150"/>
      <c r="AJ575" s="151"/>
    </row>
    <row r="576" customFormat="false" ht="28.5" hidden="false" customHeight="true" outlineLevel="0" collapsed="false">
      <c r="R576" s="19"/>
      <c r="Y576" s="24"/>
      <c r="Z576" s="24"/>
      <c r="AA576" s="24"/>
      <c r="AB576" s="146"/>
      <c r="AC576" s="24"/>
      <c r="AD576" s="147"/>
      <c r="AE576" s="147"/>
      <c r="AF576" s="148"/>
      <c r="AG576" s="148"/>
      <c r="AH576" s="149"/>
      <c r="AI576" s="150"/>
      <c r="AJ576" s="151"/>
    </row>
    <row r="577" customFormat="false" ht="28.5" hidden="false" customHeight="true" outlineLevel="0" collapsed="false">
      <c r="R577" s="19"/>
      <c r="Y577" s="24"/>
      <c r="Z577" s="24"/>
      <c r="AA577" s="24"/>
      <c r="AB577" s="146"/>
      <c r="AC577" s="24"/>
      <c r="AD577" s="147"/>
      <c r="AE577" s="147"/>
      <c r="AF577" s="148"/>
      <c r="AG577" s="148"/>
      <c r="AH577" s="149"/>
      <c r="AI577" s="150"/>
      <c r="AJ577" s="151"/>
    </row>
    <row r="578" customFormat="false" ht="28.5" hidden="false" customHeight="true" outlineLevel="0" collapsed="false">
      <c r="R578" s="19"/>
      <c r="Y578" s="24"/>
      <c r="Z578" s="24"/>
      <c r="AA578" s="24"/>
      <c r="AB578" s="146"/>
      <c r="AC578" s="24"/>
      <c r="AD578" s="147"/>
      <c r="AE578" s="147"/>
      <c r="AF578" s="148"/>
      <c r="AG578" s="148"/>
      <c r="AH578" s="149"/>
      <c r="AI578" s="150"/>
      <c r="AJ578" s="151"/>
    </row>
    <row r="579" customFormat="false" ht="28.5" hidden="false" customHeight="true" outlineLevel="0" collapsed="false">
      <c r="R579" s="19"/>
      <c r="Y579" s="24"/>
      <c r="Z579" s="24"/>
      <c r="AA579" s="24"/>
      <c r="AB579" s="146"/>
      <c r="AC579" s="24"/>
      <c r="AD579" s="147"/>
      <c r="AE579" s="147"/>
      <c r="AF579" s="148"/>
      <c r="AG579" s="148"/>
      <c r="AH579" s="149"/>
      <c r="AI579" s="150"/>
      <c r="AJ579" s="151"/>
    </row>
    <row r="580" customFormat="false" ht="28.5" hidden="false" customHeight="true" outlineLevel="0" collapsed="false">
      <c r="R580" s="19"/>
      <c r="Y580" s="24"/>
      <c r="Z580" s="24"/>
      <c r="AA580" s="24"/>
      <c r="AB580" s="146"/>
      <c r="AC580" s="24"/>
      <c r="AD580" s="147"/>
      <c r="AE580" s="147"/>
      <c r="AF580" s="148"/>
      <c r="AG580" s="148"/>
      <c r="AH580" s="149"/>
      <c r="AI580" s="150"/>
      <c r="AJ580" s="151"/>
    </row>
    <row r="581" customFormat="false" ht="28.5" hidden="false" customHeight="true" outlineLevel="0" collapsed="false">
      <c r="R581" s="19"/>
      <c r="Y581" s="24"/>
      <c r="Z581" s="24"/>
      <c r="AA581" s="24"/>
      <c r="AB581" s="146"/>
      <c r="AC581" s="24"/>
      <c r="AD581" s="147"/>
      <c r="AE581" s="147"/>
      <c r="AF581" s="148"/>
      <c r="AG581" s="148"/>
      <c r="AH581" s="149"/>
      <c r="AI581" s="150"/>
      <c r="AJ581" s="151"/>
    </row>
    <row r="582" customFormat="false" ht="28.5" hidden="false" customHeight="true" outlineLevel="0" collapsed="false">
      <c r="R582" s="19"/>
      <c r="Y582" s="24"/>
      <c r="Z582" s="24"/>
      <c r="AA582" s="24"/>
      <c r="AB582" s="146"/>
      <c r="AC582" s="24"/>
      <c r="AD582" s="147"/>
      <c r="AE582" s="147"/>
      <c r="AF582" s="148"/>
      <c r="AG582" s="148"/>
      <c r="AH582" s="149"/>
      <c r="AI582" s="150"/>
      <c r="AJ582" s="151"/>
    </row>
    <row r="583" customFormat="false" ht="28.5" hidden="false" customHeight="true" outlineLevel="0" collapsed="false">
      <c r="R583" s="19"/>
      <c r="Y583" s="24"/>
      <c r="Z583" s="24"/>
      <c r="AA583" s="24"/>
      <c r="AB583" s="146"/>
      <c r="AC583" s="24"/>
      <c r="AD583" s="147"/>
      <c r="AE583" s="147"/>
      <c r="AF583" s="148"/>
      <c r="AG583" s="148"/>
      <c r="AH583" s="149"/>
      <c r="AI583" s="150"/>
      <c r="AJ583" s="151"/>
    </row>
    <row r="584" customFormat="false" ht="28.5" hidden="false" customHeight="true" outlineLevel="0" collapsed="false">
      <c r="R584" s="19"/>
      <c r="Y584" s="24"/>
      <c r="Z584" s="24"/>
      <c r="AA584" s="24"/>
      <c r="AB584" s="146"/>
      <c r="AC584" s="24"/>
      <c r="AD584" s="147"/>
      <c r="AE584" s="147"/>
      <c r="AF584" s="148"/>
      <c r="AG584" s="148"/>
      <c r="AH584" s="149"/>
      <c r="AI584" s="150"/>
      <c r="AJ584" s="151"/>
    </row>
    <row r="585" customFormat="false" ht="28.5" hidden="false" customHeight="true" outlineLevel="0" collapsed="false">
      <c r="R585" s="19"/>
      <c r="Y585" s="24"/>
      <c r="Z585" s="24"/>
      <c r="AA585" s="24"/>
      <c r="AB585" s="146"/>
      <c r="AC585" s="24"/>
      <c r="AD585" s="147"/>
      <c r="AE585" s="147"/>
      <c r="AF585" s="148"/>
      <c r="AG585" s="148"/>
      <c r="AH585" s="149"/>
      <c r="AI585" s="150"/>
      <c r="AJ585" s="151"/>
    </row>
    <row r="586" customFormat="false" ht="28.5" hidden="false" customHeight="true" outlineLevel="0" collapsed="false">
      <c r="R586" s="19"/>
      <c r="Y586" s="24"/>
      <c r="Z586" s="24"/>
      <c r="AA586" s="24"/>
      <c r="AB586" s="146"/>
      <c r="AC586" s="24"/>
      <c r="AD586" s="147"/>
      <c r="AE586" s="147"/>
      <c r="AF586" s="148"/>
      <c r="AG586" s="148"/>
      <c r="AH586" s="149"/>
      <c r="AI586" s="150"/>
      <c r="AJ586" s="151"/>
    </row>
    <row r="587" customFormat="false" ht="28.5" hidden="false" customHeight="true" outlineLevel="0" collapsed="false">
      <c r="R587" s="19"/>
      <c r="Y587" s="24"/>
      <c r="Z587" s="24"/>
      <c r="AA587" s="24"/>
      <c r="AB587" s="146"/>
      <c r="AC587" s="24"/>
      <c r="AD587" s="147"/>
      <c r="AE587" s="147"/>
      <c r="AF587" s="148"/>
      <c r="AG587" s="148"/>
      <c r="AH587" s="149"/>
      <c r="AI587" s="150"/>
      <c r="AJ587" s="151"/>
    </row>
    <row r="588" customFormat="false" ht="28.5" hidden="false" customHeight="true" outlineLevel="0" collapsed="false">
      <c r="R588" s="19"/>
      <c r="Y588" s="24"/>
      <c r="Z588" s="24"/>
      <c r="AA588" s="24"/>
      <c r="AB588" s="146"/>
      <c r="AC588" s="24"/>
      <c r="AD588" s="147"/>
      <c r="AE588" s="147"/>
      <c r="AF588" s="148"/>
      <c r="AG588" s="148"/>
      <c r="AH588" s="149"/>
      <c r="AI588" s="150"/>
      <c r="AJ588" s="151"/>
    </row>
    <row r="589" customFormat="false" ht="28.5" hidden="false" customHeight="true" outlineLevel="0" collapsed="false">
      <c r="R589" s="19"/>
      <c r="Y589" s="24"/>
      <c r="Z589" s="24"/>
      <c r="AA589" s="24"/>
      <c r="AB589" s="146"/>
      <c r="AC589" s="24"/>
      <c r="AD589" s="147"/>
      <c r="AE589" s="147"/>
      <c r="AF589" s="148"/>
      <c r="AG589" s="148"/>
      <c r="AH589" s="149"/>
      <c r="AI589" s="150"/>
      <c r="AJ589" s="151"/>
    </row>
    <row r="590" customFormat="false" ht="28.5" hidden="false" customHeight="true" outlineLevel="0" collapsed="false">
      <c r="R590" s="19"/>
      <c r="Y590" s="24"/>
      <c r="Z590" s="24"/>
      <c r="AA590" s="24"/>
      <c r="AB590" s="146"/>
      <c r="AC590" s="24"/>
      <c r="AD590" s="147"/>
      <c r="AE590" s="147"/>
      <c r="AF590" s="148"/>
      <c r="AG590" s="148"/>
      <c r="AH590" s="149"/>
      <c r="AI590" s="150"/>
      <c r="AJ590" s="151"/>
    </row>
    <row r="591" customFormat="false" ht="28.5" hidden="false" customHeight="true" outlineLevel="0" collapsed="false">
      <c r="R591" s="19"/>
      <c r="Y591" s="24"/>
      <c r="Z591" s="24"/>
      <c r="AA591" s="24"/>
      <c r="AB591" s="146"/>
      <c r="AC591" s="24"/>
      <c r="AD591" s="147"/>
      <c r="AE591" s="147"/>
      <c r="AF591" s="148"/>
      <c r="AG591" s="148"/>
      <c r="AH591" s="149"/>
      <c r="AI591" s="150"/>
      <c r="AJ591" s="151"/>
    </row>
    <row r="592" customFormat="false" ht="28.5" hidden="false" customHeight="true" outlineLevel="0" collapsed="false">
      <c r="R592" s="19"/>
      <c r="Y592" s="24"/>
      <c r="Z592" s="24"/>
      <c r="AA592" s="24"/>
      <c r="AB592" s="146"/>
      <c r="AC592" s="24"/>
      <c r="AD592" s="147"/>
      <c r="AE592" s="147"/>
      <c r="AF592" s="148"/>
      <c r="AG592" s="148"/>
      <c r="AH592" s="149"/>
      <c r="AI592" s="150"/>
      <c r="AJ592" s="151"/>
    </row>
    <row r="593" customFormat="false" ht="28.5" hidden="false" customHeight="true" outlineLevel="0" collapsed="false">
      <c r="R593" s="19"/>
      <c r="Y593" s="24"/>
      <c r="Z593" s="24"/>
      <c r="AA593" s="24"/>
      <c r="AB593" s="146"/>
      <c r="AC593" s="24"/>
      <c r="AD593" s="147"/>
      <c r="AE593" s="147"/>
      <c r="AF593" s="148"/>
      <c r="AG593" s="148"/>
      <c r="AH593" s="149"/>
      <c r="AI593" s="150"/>
      <c r="AJ593" s="151"/>
    </row>
    <row r="594" customFormat="false" ht="28.5" hidden="false" customHeight="true" outlineLevel="0" collapsed="false">
      <c r="R594" s="19"/>
      <c r="Y594" s="24"/>
      <c r="Z594" s="24"/>
      <c r="AA594" s="24"/>
      <c r="AB594" s="146"/>
      <c r="AC594" s="24"/>
      <c r="AD594" s="147"/>
      <c r="AE594" s="147"/>
      <c r="AF594" s="148"/>
      <c r="AG594" s="148"/>
      <c r="AH594" s="149"/>
      <c r="AI594" s="150"/>
      <c r="AJ594" s="151"/>
    </row>
    <row r="595" customFormat="false" ht="28.5" hidden="false" customHeight="true" outlineLevel="0" collapsed="false">
      <c r="R595" s="19"/>
      <c r="Y595" s="24"/>
      <c r="Z595" s="24"/>
      <c r="AA595" s="24"/>
      <c r="AB595" s="146"/>
      <c r="AC595" s="24"/>
      <c r="AD595" s="147"/>
      <c r="AE595" s="147"/>
      <c r="AF595" s="148"/>
      <c r="AG595" s="148"/>
      <c r="AH595" s="149"/>
      <c r="AI595" s="150"/>
      <c r="AJ595" s="151"/>
    </row>
    <row r="596" customFormat="false" ht="28.5" hidden="false" customHeight="true" outlineLevel="0" collapsed="false">
      <c r="R596" s="19"/>
      <c r="Y596" s="24"/>
      <c r="Z596" s="24"/>
      <c r="AA596" s="24"/>
      <c r="AB596" s="146"/>
      <c r="AC596" s="24"/>
      <c r="AD596" s="147"/>
      <c r="AE596" s="147"/>
      <c r="AF596" s="148"/>
      <c r="AG596" s="148"/>
      <c r="AH596" s="149"/>
      <c r="AI596" s="150"/>
      <c r="AJ596" s="151"/>
    </row>
    <row r="597" customFormat="false" ht="28.5" hidden="false" customHeight="true" outlineLevel="0" collapsed="false">
      <c r="R597" s="19"/>
      <c r="Y597" s="24"/>
      <c r="Z597" s="24"/>
      <c r="AA597" s="24"/>
      <c r="AB597" s="146"/>
      <c r="AC597" s="24"/>
      <c r="AD597" s="147"/>
      <c r="AE597" s="147"/>
      <c r="AF597" s="148"/>
      <c r="AG597" s="148"/>
      <c r="AH597" s="149"/>
      <c r="AI597" s="150"/>
      <c r="AJ597" s="151"/>
    </row>
    <row r="598" customFormat="false" ht="28.5" hidden="false" customHeight="true" outlineLevel="0" collapsed="false">
      <c r="R598" s="19"/>
      <c r="Y598" s="24"/>
      <c r="Z598" s="24"/>
      <c r="AA598" s="24"/>
      <c r="AB598" s="146"/>
      <c r="AC598" s="24"/>
      <c r="AD598" s="147"/>
      <c r="AE598" s="147"/>
      <c r="AF598" s="148"/>
      <c r="AG598" s="148"/>
      <c r="AH598" s="149"/>
      <c r="AI598" s="150"/>
      <c r="AJ598" s="151"/>
    </row>
    <row r="599" customFormat="false" ht="28.5" hidden="false" customHeight="true" outlineLevel="0" collapsed="false">
      <c r="R599" s="19"/>
      <c r="Y599" s="24"/>
      <c r="Z599" s="24"/>
      <c r="AA599" s="24"/>
      <c r="AB599" s="146"/>
      <c r="AC599" s="24"/>
      <c r="AD599" s="147"/>
      <c r="AE599" s="147"/>
      <c r="AF599" s="148"/>
      <c r="AG599" s="148"/>
      <c r="AH599" s="149"/>
      <c r="AI599" s="150"/>
      <c r="AJ599" s="151"/>
    </row>
    <row r="600" customFormat="false" ht="28.5" hidden="false" customHeight="true" outlineLevel="0" collapsed="false">
      <c r="R600" s="19"/>
      <c r="Y600" s="24"/>
      <c r="Z600" s="24"/>
      <c r="AA600" s="24"/>
      <c r="AB600" s="146"/>
      <c r="AC600" s="24"/>
      <c r="AD600" s="147"/>
      <c r="AE600" s="147"/>
      <c r="AF600" s="148"/>
      <c r="AG600" s="148"/>
      <c r="AH600" s="149"/>
      <c r="AI600" s="150"/>
      <c r="AJ600" s="151"/>
    </row>
    <row r="601" customFormat="false" ht="28.5" hidden="false" customHeight="true" outlineLevel="0" collapsed="false">
      <c r="R601" s="19"/>
      <c r="Y601" s="24"/>
      <c r="Z601" s="24"/>
      <c r="AA601" s="24"/>
      <c r="AB601" s="146"/>
      <c r="AC601" s="24"/>
      <c r="AD601" s="147"/>
      <c r="AE601" s="147"/>
      <c r="AF601" s="148"/>
      <c r="AG601" s="148"/>
      <c r="AH601" s="149"/>
      <c r="AI601" s="150"/>
      <c r="AJ601" s="151"/>
    </row>
    <row r="602" customFormat="false" ht="28.5" hidden="false" customHeight="true" outlineLevel="0" collapsed="false">
      <c r="R602" s="19"/>
      <c r="Y602" s="24"/>
      <c r="Z602" s="24"/>
      <c r="AA602" s="24"/>
      <c r="AB602" s="146"/>
      <c r="AC602" s="24"/>
      <c r="AD602" s="147"/>
      <c r="AE602" s="147"/>
      <c r="AF602" s="148"/>
      <c r="AG602" s="148"/>
      <c r="AH602" s="149"/>
      <c r="AI602" s="150"/>
      <c r="AJ602" s="151"/>
    </row>
    <row r="603" customFormat="false" ht="28.5" hidden="false" customHeight="true" outlineLevel="0" collapsed="false">
      <c r="R603" s="19"/>
      <c r="Y603" s="24"/>
      <c r="Z603" s="24"/>
      <c r="AA603" s="24"/>
      <c r="AB603" s="146"/>
      <c r="AC603" s="24"/>
      <c r="AD603" s="147"/>
      <c r="AE603" s="147"/>
      <c r="AF603" s="148"/>
      <c r="AG603" s="148"/>
      <c r="AH603" s="149"/>
      <c r="AI603" s="150"/>
      <c r="AJ603" s="151"/>
    </row>
    <row r="604" customFormat="false" ht="28.5" hidden="false" customHeight="true" outlineLevel="0" collapsed="false">
      <c r="R604" s="19"/>
      <c r="Y604" s="24"/>
      <c r="Z604" s="24"/>
      <c r="AA604" s="24"/>
      <c r="AB604" s="146"/>
      <c r="AC604" s="24"/>
      <c r="AD604" s="147"/>
      <c r="AE604" s="147"/>
      <c r="AF604" s="148"/>
      <c r="AG604" s="148"/>
      <c r="AH604" s="149"/>
      <c r="AI604" s="150"/>
      <c r="AJ604" s="151"/>
    </row>
    <row r="605" customFormat="false" ht="28.5" hidden="false" customHeight="true" outlineLevel="0" collapsed="false">
      <c r="R605" s="19"/>
      <c r="Y605" s="24"/>
      <c r="Z605" s="24"/>
      <c r="AA605" s="24"/>
      <c r="AB605" s="146"/>
      <c r="AC605" s="24"/>
      <c r="AD605" s="147"/>
      <c r="AE605" s="147"/>
      <c r="AF605" s="148"/>
      <c r="AG605" s="148"/>
      <c r="AH605" s="149"/>
      <c r="AI605" s="150"/>
      <c r="AJ605" s="151"/>
    </row>
    <row r="606" customFormat="false" ht="28.5" hidden="false" customHeight="true" outlineLevel="0" collapsed="false">
      <c r="R606" s="19"/>
      <c r="Y606" s="24"/>
      <c r="Z606" s="24"/>
      <c r="AA606" s="24"/>
      <c r="AB606" s="146"/>
      <c r="AC606" s="24"/>
      <c r="AD606" s="147"/>
      <c r="AE606" s="147"/>
      <c r="AF606" s="148"/>
      <c r="AG606" s="148"/>
      <c r="AH606" s="149"/>
      <c r="AI606" s="150"/>
      <c r="AJ606" s="151"/>
    </row>
    <row r="607" customFormat="false" ht="28.5" hidden="false" customHeight="true" outlineLevel="0" collapsed="false">
      <c r="R607" s="19"/>
      <c r="Y607" s="24"/>
      <c r="Z607" s="24"/>
      <c r="AA607" s="24"/>
      <c r="AB607" s="146"/>
      <c r="AC607" s="24"/>
      <c r="AD607" s="147"/>
      <c r="AE607" s="147"/>
      <c r="AF607" s="148"/>
      <c r="AG607" s="148"/>
      <c r="AH607" s="149"/>
      <c r="AI607" s="150"/>
      <c r="AJ607" s="151"/>
    </row>
    <row r="608" customFormat="false" ht="28.5" hidden="false" customHeight="true" outlineLevel="0" collapsed="false">
      <c r="R608" s="19"/>
      <c r="Y608" s="24"/>
      <c r="Z608" s="24"/>
      <c r="AA608" s="24"/>
      <c r="AB608" s="146"/>
      <c r="AC608" s="24"/>
      <c r="AD608" s="147"/>
      <c r="AE608" s="147"/>
      <c r="AF608" s="148"/>
      <c r="AG608" s="148"/>
      <c r="AH608" s="149"/>
      <c r="AI608" s="150"/>
      <c r="AJ608" s="151"/>
    </row>
    <row r="609" customFormat="false" ht="28.5" hidden="false" customHeight="true" outlineLevel="0" collapsed="false">
      <c r="R609" s="19"/>
      <c r="Y609" s="24"/>
      <c r="Z609" s="24"/>
      <c r="AA609" s="24"/>
      <c r="AB609" s="146"/>
      <c r="AC609" s="24"/>
      <c r="AD609" s="147"/>
      <c r="AE609" s="147"/>
      <c r="AF609" s="148"/>
      <c r="AG609" s="148"/>
      <c r="AH609" s="149"/>
      <c r="AI609" s="150"/>
      <c r="AJ609" s="151"/>
    </row>
    <row r="610" customFormat="false" ht="28.5" hidden="false" customHeight="true" outlineLevel="0" collapsed="false">
      <c r="R610" s="19"/>
      <c r="Y610" s="24"/>
      <c r="Z610" s="24"/>
      <c r="AA610" s="24"/>
      <c r="AB610" s="146"/>
      <c r="AC610" s="24"/>
      <c r="AD610" s="147"/>
      <c r="AE610" s="147"/>
      <c r="AF610" s="148"/>
      <c r="AG610" s="148"/>
      <c r="AH610" s="149"/>
      <c r="AI610" s="150"/>
      <c r="AJ610" s="151"/>
    </row>
    <row r="611" customFormat="false" ht="28.5" hidden="false" customHeight="true" outlineLevel="0" collapsed="false">
      <c r="R611" s="19"/>
      <c r="Y611" s="24"/>
      <c r="Z611" s="24"/>
      <c r="AA611" s="24"/>
      <c r="AB611" s="146"/>
      <c r="AC611" s="24"/>
      <c r="AD611" s="147"/>
      <c r="AE611" s="147"/>
      <c r="AF611" s="148"/>
      <c r="AG611" s="148"/>
      <c r="AH611" s="149"/>
      <c r="AI611" s="150"/>
      <c r="AJ611" s="151"/>
    </row>
    <row r="612" customFormat="false" ht="28.5" hidden="false" customHeight="true" outlineLevel="0" collapsed="false">
      <c r="R612" s="19"/>
      <c r="Y612" s="24"/>
      <c r="Z612" s="24"/>
      <c r="AA612" s="24"/>
      <c r="AB612" s="146"/>
      <c r="AC612" s="24"/>
      <c r="AD612" s="147"/>
      <c r="AE612" s="147"/>
      <c r="AF612" s="148"/>
      <c r="AG612" s="148"/>
      <c r="AH612" s="149"/>
      <c r="AI612" s="150"/>
      <c r="AJ612" s="151"/>
    </row>
    <row r="613" customFormat="false" ht="28.5" hidden="false" customHeight="true" outlineLevel="0" collapsed="false">
      <c r="R613" s="19"/>
      <c r="Y613" s="24"/>
      <c r="Z613" s="24"/>
      <c r="AA613" s="24"/>
      <c r="AB613" s="146"/>
      <c r="AC613" s="24"/>
      <c r="AD613" s="147"/>
      <c r="AE613" s="147"/>
      <c r="AF613" s="148"/>
      <c r="AG613" s="148"/>
      <c r="AH613" s="149"/>
      <c r="AI613" s="150"/>
      <c r="AJ613" s="151"/>
    </row>
    <row r="614" customFormat="false" ht="28.5" hidden="false" customHeight="true" outlineLevel="0" collapsed="false">
      <c r="R614" s="19"/>
      <c r="Y614" s="24"/>
      <c r="Z614" s="24"/>
      <c r="AA614" s="24"/>
      <c r="AB614" s="146"/>
      <c r="AC614" s="24"/>
      <c r="AD614" s="147"/>
      <c r="AE614" s="147"/>
      <c r="AF614" s="148"/>
      <c r="AG614" s="148"/>
      <c r="AH614" s="149"/>
      <c r="AI614" s="150"/>
      <c r="AJ614" s="151"/>
    </row>
    <row r="615" customFormat="false" ht="28.5" hidden="false" customHeight="true" outlineLevel="0" collapsed="false">
      <c r="R615" s="19"/>
      <c r="Y615" s="24"/>
      <c r="Z615" s="24"/>
      <c r="AA615" s="24"/>
      <c r="AB615" s="146"/>
      <c r="AC615" s="24"/>
      <c r="AD615" s="147"/>
      <c r="AE615" s="147"/>
      <c r="AF615" s="148"/>
      <c r="AG615" s="148"/>
      <c r="AH615" s="149"/>
      <c r="AI615" s="150"/>
      <c r="AJ615" s="151"/>
    </row>
    <row r="616" customFormat="false" ht="28.5" hidden="false" customHeight="true" outlineLevel="0" collapsed="false">
      <c r="R616" s="19"/>
      <c r="Y616" s="24"/>
      <c r="Z616" s="24"/>
      <c r="AA616" s="24"/>
      <c r="AB616" s="146"/>
      <c r="AC616" s="24"/>
      <c r="AD616" s="147"/>
      <c r="AE616" s="147"/>
      <c r="AF616" s="148"/>
      <c r="AG616" s="148"/>
      <c r="AH616" s="149"/>
      <c r="AI616" s="150"/>
      <c r="AJ616" s="151"/>
    </row>
    <row r="617" customFormat="false" ht="28.5" hidden="false" customHeight="true" outlineLevel="0" collapsed="false">
      <c r="R617" s="19"/>
      <c r="Y617" s="24"/>
      <c r="Z617" s="24"/>
      <c r="AA617" s="24"/>
      <c r="AB617" s="146"/>
      <c r="AC617" s="24"/>
      <c r="AD617" s="147"/>
      <c r="AE617" s="147"/>
      <c r="AF617" s="148"/>
      <c r="AG617" s="148"/>
      <c r="AH617" s="149"/>
      <c r="AI617" s="150"/>
      <c r="AJ617" s="151"/>
    </row>
    <row r="618" customFormat="false" ht="28.5" hidden="false" customHeight="true" outlineLevel="0" collapsed="false">
      <c r="R618" s="19"/>
      <c r="Y618" s="24"/>
      <c r="Z618" s="24"/>
      <c r="AA618" s="24"/>
      <c r="AB618" s="146"/>
      <c r="AC618" s="24"/>
      <c r="AD618" s="147"/>
      <c r="AE618" s="147"/>
      <c r="AF618" s="148"/>
      <c r="AG618" s="148"/>
      <c r="AH618" s="149"/>
      <c r="AI618" s="150"/>
      <c r="AJ618" s="151"/>
    </row>
    <row r="619" customFormat="false" ht="28.5" hidden="false" customHeight="true" outlineLevel="0" collapsed="false">
      <c r="R619" s="19"/>
      <c r="Y619" s="24"/>
      <c r="Z619" s="24"/>
      <c r="AA619" s="24"/>
      <c r="AB619" s="146"/>
      <c r="AC619" s="24"/>
      <c r="AD619" s="147"/>
      <c r="AE619" s="147"/>
      <c r="AF619" s="148"/>
      <c r="AG619" s="148"/>
      <c r="AH619" s="149"/>
      <c r="AI619" s="150"/>
      <c r="AJ619" s="151"/>
    </row>
    <row r="620" customFormat="false" ht="28.5" hidden="false" customHeight="true" outlineLevel="0" collapsed="false">
      <c r="R620" s="19"/>
      <c r="Y620" s="24"/>
      <c r="Z620" s="24"/>
      <c r="AA620" s="24"/>
      <c r="AB620" s="146"/>
      <c r="AC620" s="24"/>
      <c r="AD620" s="147"/>
      <c r="AE620" s="147"/>
      <c r="AF620" s="148"/>
      <c r="AG620" s="148"/>
      <c r="AH620" s="149"/>
      <c r="AI620" s="150"/>
      <c r="AJ620" s="151"/>
    </row>
    <row r="621" customFormat="false" ht="28.5" hidden="false" customHeight="true" outlineLevel="0" collapsed="false">
      <c r="R621" s="19"/>
      <c r="Y621" s="24"/>
      <c r="Z621" s="24"/>
      <c r="AA621" s="24"/>
      <c r="AB621" s="146"/>
      <c r="AC621" s="24"/>
      <c r="AD621" s="147"/>
      <c r="AE621" s="147"/>
      <c r="AF621" s="148"/>
      <c r="AG621" s="148"/>
      <c r="AH621" s="149"/>
      <c r="AI621" s="150"/>
      <c r="AJ621" s="151"/>
    </row>
    <row r="622" customFormat="false" ht="28.5" hidden="false" customHeight="true" outlineLevel="0" collapsed="false">
      <c r="R622" s="19"/>
      <c r="Y622" s="24"/>
      <c r="Z622" s="24"/>
      <c r="AA622" s="24"/>
      <c r="AB622" s="146"/>
      <c r="AC622" s="24"/>
      <c r="AD622" s="147"/>
      <c r="AE622" s="147"/>
      <c r="AF622" s="148"/>
      <c r="AG622" s="148"/>
      <c r="AH622" s="149"/>
      <c r="AI622" s="150"/>
      <c r="AJ622" s="151"/>
    </row>
    <row r="623" customFormat="false" ht="28.5" hidden="false" customHeight="true" outlineLevel="0" collapsed="false">
      <c r="R623" s="19"/>
      <c r="Y623" s="24"/>
      <c r="Z623" s="24"/>
      <c r="AA623" s="24"/>
      <c r="AB623" s="146"/>
      <c r="AC623" s="24"/>
      <c r="AD623" s="147"/>
      <c r="AE623" s="147"/>
      <c r="AF623" s="148"/>
      <c r="AG623" s="148"/>
      <c r="AH623" s="149"/>
      <c r="AI623" s="150"/>
      <c r="AJ623" s="151"/>
    </row>
    <row r="624" customFormat="false" ht="28.5" hidden="false" customHeight="true" outlineLevel="0" collapsed="false">
      <c r="R624" s="19"/>
      <c r="Y624" s="24"/>
      <c r="Z624" s="24"/>
      <c r="AA624" s="24"/>
      <c r="AB624" s="146"/>
      <c r="AC624" s="24"/>
      <c r="AD624" s="147"/>
      <c r="AE624" s="147"/>
      <c r="AF624" s="148"/>
      <c r="AG624" s="148"/>
      <c r="AH624" s="149"/>
      <c r="AI624" s="150"/>
      <c r="AJ624" s="151"/>
    </row>
    <row r="625" customFormat="false" ht="28.5" hidden="false" customHeight="true" outlineLevel="0" collapsed="false">
      <c r="R625" s="19"/>
      <c r="Y625" s="24"/>
      <c r="Z625" s="24"/>
      <c r="AA625" s="24"/>
      <c r="AB625" s="146"/>
      <c r="AC625" s="24"/>
      <c r="AD625" s="147"/>
      <c r="AE625" s="147"/>
      <c r="AF625" s="148"/>
      <c r="AG625" s="148"/>
      <c r="AH625" s="149"/>
      <c r="AI625" s="150"/>
      <c r="AJ625" s="151"/>
    </row>
    <row r="626" customFormat="false" ht="28.5" hidden="false" customHeight="true" outlineLevel="0" collapsed="false">
      <c r="R626" s="19"/>
      <c r="Y626" s="24"/>
      <c r="Z626" s="24"/>
      <c r="AA626" s="24"/>
      <c r="AB626" s="146"/>
      <c r="AC626" s="24"/>
      <c r="AD626" s="147"/>
      <c r="AE626" s="147"/>
      <c r="AF626" s="148"/>
      <c r="AG626" s="148"/>
      <c r="AH626" s="149"/>
      <c r="AI626" s="150"/>
      <c r="AJ626" s="151"/>
    </row>
    <row r="627" customFormat="false" ht="28.5" hidden="false" customHeight="true" outlineLevel="0" collapsed="false">
      <c r="R627" s="19"/>
      <c r="Y627" s="24"/>
      <c r="Z627" s="24"/>
      <c r="AA627" s="24"/>
      <c r="AB627" s="146"/>
      <c r="AC627" s="24"/>
      <c r="AD627" s="147"/>
      <c r="AE627" s="147"/>
      <c r="AF627" s="148"/>
      <c r="AG627" s="148"/>
      <c r="AH627" s="149"/>
      <c r="AI627" s="150"/>
      <c r="AJ627" s="151"/>
    </row>
    <row r="628" customFormat="false" ht="28.5" hidden="false" customHeight="true" outlineLevel="0" collapsed="false">
      <c r="R628" s="19"/>
      <c r="Y628" s="24"/>
      <c r="Z628" s="24"/>
      <c r="AA628" s="24"/>
      <c r="AB628" s="146"/>
      <c r="AC628" s="24"/>
      <c r="AD628" s="147"/>
      <c r="AE628" s="147"/>
      <c r="AF628" s="148"/>
      <c r="AG628" s="148"/>
      <c r="AH628" s="149"/>
      <c r="AI628" s="150"/>
      <c r="AJ628" s="151"/>
    </row>
    <row r="629" customFormat="false" ht="28.5" hidden="false" customHeight="true" outlineLevel="0" collapsed="false">
      <c r="R629" s="19"/>
      <c r="Y629" s="24"/>
      <c r="Z629" s="24"/>
      <c r="AA629" s="24"/>
      <c r="AB629" s="146"/>
      <c r="AC629" s="24"/>
      <c r="AD629" s="147"/>
      <c r="AE629" s="147"/>
      <c r="AF629" s="148"/>
      <c r="AG629" s="148"/>
      <c r="AH629" s="149"/>
      <c r="AI629" s="150"/>
      <c r="AJ629" s="151"/>
    </row>
    <row r="630" customFormat="false" ht="28.5" hidden="false" customHeight="true" outlineLevel="0" collapsed="false">
      <c r="R630" s="19"/>
      <c r="Y630" s="24"/>
      <c r="Z630" s="24"/>
      <c r="AA630" s="24"/>
      <c r="AB630" s="146"/>
      <c r="AC630" s="24"/>
      <c r="AD630" s="147"/>
      <c r="AE630" s="147"/>
      <c r="AF630" s="148"/>
      <c r="AG630" s="148"/>
      <c r="AH630" s="149"/>
      <c r="AI630" s="150"/>
      <c r="AJ630" s="151"/>
    </row>
    <row r="631" customFormat="false" ht="28.5" hidden="false" customHeight="true" outlineLevel="0" collapsed="false">
      <c r="R631" s="19"/>
      <c r="Y631" s="24"/>
      <c r="Z631" s="24"/>
      <c r="AA631" s="24"/>
      <c r="AB631" s="146"/>
      <c r="AC631" s="24"/>
      <c r="AD631" s="147"/>
      <c r="AE631" s="147"/>
      <c r="AF631" s="148"/>
      <c r="AG631" s="148"/>
      <c r="AH631" s="149"/>
      <c r="AI631" s="150"/>
      <c r="AJ631" s="151"/>
    </row>
    <row r="632" customFormat="false" ht="28.5" hidden="false" customHeight="true" outlineLevel="0" collapsed="false">
      <c r="R632" s="19"/>
      <c r="Y632" s="24"/>
      <c r="Z632" s="24"/>
      <c r="AA632" s="24"/>
      <c r="AB632" s="146"/>
      <c r="AC632" s="24"/>
      <c r="AD632" s="147"/>
      <c r="AE632" s="147"/>
      <c r="AF632" s="148"/>
      <c r="AG632" s="148"/>
      <c r="AH632" s="149"/>
      <c r="AI632" s="150"/>
      <c r="AJ632" s="151"/>
    </row>
    <row r="633" customFormat="false" ht="28.5" hidden="false" customHeight="true" outlineLevel="0" collapsed="false">
      <c r="R633" s="19"/>
      <c r="Y633" s="24"/>
      <c r="Z633" s="24"/>
      <c r="AA633" s="24"/>
      <c r="AB633" s="146"/>
      <c r="AC633" s="24"/>
      <c r="AD633" s="147"/>
      <c r="AE633" s="147"/>
      <c r="AF633" s="148"/>
      <c r="AG633" s="148"/>
      <c r="AH633" s="149"/>
      <c r="AI633" s="150"/>
      <c r="AJ633" s="151"/>
    </row>
    <row r="634" customFormat="false" ht="28.5" hidden="false" customHeight="true" outlineLevel="0" collapsed="false">
      <c r="R634" s="19"/>
      <c r="Y634" s="24"/>
      <c r="Z634" s="24"/>
      <c r="AA634" s="24"/>
      <c r="AB634" s="146"/>
      <c r="AC634" s="24"/>
      <c r="AD634" s="147"/>
      <c r="AE634" s="147"/>
      <c r="AF634" s="148"/>
      <c r="AG634" s="148"/>
      <c r="AH634" s="149"/>
      <c r="AI634" s="150"/>
      <c r="AJ634" s="151"/>
    </row>
    <row r="635" customFormat="false" ht="28.5" hidden="false" customHeight="true" outlineLevel="0" collapsed="false">
      <c r="R635" s="19"/>
      <c r="Y635" s="24"/>
      <c r="Z635" s="24"/>
      <c r="AA635" s="24"/>
      <c r="AB635" s="146"/>
      <c r="AC635" s="24"/>
      <c r="AD635" s="147"/>
      <c r="AE635" s="147"/>
      <c r="AF635" s="148"/>
      <c r="AG635" s="148"/>
      <c r="AH635" s="149"/>
      <c r="AI635" s="150"/>
      <c r="AJ635" s="151"/>
    </row>
    <row r="636" customFormat="false" ht="28.5" hidden="false" customHeight="true" outlineLevel="0" collapsed="false">
      <c r="R636" s="19"/>
      <c r="Y636" s="24"/>
      <c r="Z636" s="24"/>
      <c r="AA636" s="24"/>
      <c r="AB636" s="146"/>
      <c r="AC636" s="24"/>
      <c r="AD636" s="147"/>
      <c r="AE636" s="147"/>
      <c r="AF636" s="148"/>
      <c r="AG636" s="148"/>
      <c r="AH636" s="149"/>
      <c r="AI636" s="150"/>
      <c r="AJ636" s="151"/>
    </row>
    <row r="637" customFormat="false" ht="28.5" hidden="false" customHeight="true" outlineLevel="0" collapsed="false">
      <c r="R637" s="19"/>
      <c r="Y637" s="24"/>
      <c r="Z637" s="24"/>
      <c r="AA637" s="24"/>
      <c r="AB637" s="146"/>
      <c r="AC637" s="24"/>
      <c r="AD637" s="147"/>
      <c r="AE637" s="147"/>
      <c r="AF637" s="148"/>
      <c r="AG637" s="148"/>
      <c r="AH637" s="149"/>
      <c r="AI637" s="150"/>
      <c r="AJ637" s="151"/>
    </row>
    <row r="638" customFormat="false" ht="28.5" hidden="false" customHeight="true" outlineLevel="0" collapsed="false">
      <c r="R638" s="19"/>
      <c r="Y638" s="24"/>
      <c r="Z638" s="24"/>
      <c r="AA638" s="24"/>
      <c r="AB638" s="146"/>
      <c r="AC638" s="24"/>
      <c r="AD638" s="147"/>
      <c r="AE638" s="147"/>
      <c r="AF638" s="148"/>
      <c r="AG638" s="148"/>
      <c r="AH638" s="149"/>
      <c r="AI638" s="150"/>
      <c r="AJ638" s="151"/>
    </row>
    <row r="639" customFormat="false" ht="28.5" hidden="false" customHeight="true" outlineLevel="0" collapsed="false">
      <c r="R639" s="19"/>
      <c r="Y639" s="24"/>
      <c r="Z639" s="24"/>
      <c r="AA639" s="24"/>
      <c r="AB639" s="146"/>
      <c r="AC639" s="24"/>
      <c r="AD639" s="147"/>
      <c r="AE639" s="147"/>
      <c r="AF639" s="148"/>
      <c r="AG639" s="148"/>
      <c r="AH639" s="149"/>
      <c r="AI639" s="150"/>
      <c r="AJ639" s="151"/>
    </row>
    <row r="640" customFormat="false" ht="28.5" hidden="false" customHeight="true" outlineLevel="0" collapsed="false">
      <c r="R640" s="19"/>
      <c r="Y640" s="24"/>
      <c r="Z640" s="24"/>
      <c r="AA640" s="24"/>
      <c r="AB640" s="146"/>
      <c r="AC640" s="24"/>
      <c r="AD640" s="147"/>
      <c r="AE640" s="147"/>
      <c r="AF640" s="148"/>
      <c r="AG640" s="148"/>
      <c r="AH640" s="149"/>
      <c r="AI640" s="150"/>
      <c r="AJ640" s="151"/>
    </row>
    <row r="641" customFormat="false" ht="28.5" hidden="false" customHeight="true" outlineLevel="0" collapsed="false">
      <c r="R641" s="19"/>
      <c r="Y641" s="24"/>
      <c r="Z641" s="24"/>
      <c r="AA641" s="24"/>
      <c r="AB641" s="146"/>
      <c r="AC641" s="24"/>
      <c r="AD641" s="147"/>
      <c r="AE641" s="147"/>
      <c r="AF641" s="148"/>
      <c r="AG641" s="148"/>
      <c r="AH641" s="149"/>
      <c r="AI641" s="150"/>
      <c r="AJ641" s="151"/>
    </row>
    <row r="642" customFormat="false" ht="28.5" hidden="false" customHeight="true" outlineLevel="0" collapsed="false">
      <c r="R642" s="19"/>
      <c r="Y642" s="24"/>
      <c r="Z642" s="24"/>
      <c r="AA642" s="24"/>
      <c r="AB642" s="146"/>
      <c r="AC642" s="24"/>
      <c r="AD642" s="147"/>
      <c r="AE642" s="147"/>
      <c r="AF642" s="148"/>
      <c r="AG642" s="148"/>
      <c r="AH642" s="149"/>
      <c r="AI642" s="150"/>
      <c r="AJ642" s="151"/>
    </row>
    <row r="643" customFormat="false" ht="28.5" hidden="false" customHeight="true" outlineLevel="0" collapsed="false">
      <c r="R643" s="19"/>
      <c r="Y643" s="24"/>
      <c r="Z643" s="24"/>
      <c r="AA643" s="24"/>
      <c r="AB643" s="146"/>
      <c r="AC643" s="24"/>
      <c r="AD643" s="147"/>
      <c r="AE643" s="147"/>
      <c r="AF643" s="148"/>
      <c r="AG643" s="148"/>
      <c r="AH643" s="149"/>
      <c r="AI643" s="150"/>
      <c r="AJ643" s="151"/>
    </row>
    <row r="644" customFormat="false" ht="28.5" hidden="false" customHeight="true" outlineLevel="0" collapsed="false">
      <c r="R644" s="19"/>
      <c r="Y644" s="24"/>
      <c r="Z644" s="24"/>
      <c r="AA644" s="24"/>
      <c r="AB644" s="146"/>
      <c r="AC644" s="24"/>
      <c r="AD644" s="147"/>
      <c r="AE644" s="147"/>
      <c r="AF644" s="148"/>
      <c r="AG644" s="148"/>
      <c r="AH644" s="149"/>
      <c r="AI644" s="150"/>
      <c r="AJ644" s="151"/>
    </row>
    <row r="645" customFormat="false" ht="28.5" hidden="false" customHeight="true" outlineLevel="0" collapsed="false">
      <c r="R645" s="19"/>
      <c r="Y645" s="24"/>
      <c r="Z645" s="24"/>
      <c r="AA645" s="24"/>
      <c r="AB645" s="146"/>
      <c r="AC645" s="24"/>
      <c r="AD645" s="147"/>
      <c r="AE645" s="147"/>
      <c r="AF645" s="148"/>
      <c r="AG645" s="148"/>
      <c r="AH645" s="149"/>
      <c r="AI645" s="150"/>
      <c r="AJ645" s="151"/>
    </row>
    <row r="646" customFormat="false" ht="28.5" hidden="false" customHeight="true" outlineLevel="0" collapsed="false">
      <c r="R646" s="19"/>
      <c r="Y646" s="24"/>
      <c r="Z646" s="24"/>
      <c r="AA646" s="24"/>
      <c r="AB646" s="146"/>
      <c r="AC646" s="24"/>
      <c r="AD646" s="147"/>
      <c r="AE646" s="147"/>
      <c r="AF646" s="148"/>
      <c r="AG646" s="148"/>
      <c r="AH646" s="149"/>
      <c r="AI646" s="150"/>
      <c r="AJ646" s="151"/>
    </row>
    <row r="647" customFormat="false" ht="28.5" hidden="false" customHeight="true" outlineLevel="0" collapsed="false">
      <c r="R647" s="19"/>
      <c r="Y647" s="24"/>
      <c r="Z647" s="24"/>
      <c r="AA647" s="24"/>
      <c r="AB647" s="146"/>
      <c r="AC647" s="24"/>
      <c r="AD647" s="147"/>
      <c r="AE647" s="147"/>
      <c r="AF647" s="148"/>
      <c r="AG647" s="148"/>
      <c r="AH647" s="149"/>
      <c r="AI647" s="150"/>
      <c r="AJ647" s="151"/>
    </row>
    <row r="648" customFormat="false" ht="28.5" hidden="false" customHeight="true" outlineLevel="0" collapsed="false">
      <c r="R648" s="19"/>
      <c r="Y648" s="24"/>
      <c r="Z648" s="24"/>
      <c r="AA648" s="24"/>
      <c r="AB648" s="146"/>
      <c r="AC648" s="24"/>
      <c r="AD648" s="147"/>
      <c r="AE648" s="147"/>
      <c r="AF648" s="148"/>
      <c r="AG648" s="148"/>
      <c r="AH648" s="149"/>
      <c r="AI648" s="150"/>
      <c r="AJ648" s="151"/>
    </row>
    <row r="649" customFormat="false" ht="28.5" hidden="false" customHeight="true" outlineLevel="0" collapsed="false">
      <c r="R649" s="19"/>
      <c r="Y649" s="24"/>
      <c r="Z649" s="24"/>
      <c r="AA649" s="24"/>
      <c r="AB649" s="146"/>
      <c r="AC649" s="24"/>
      <c r="AD649" s="147"/>
      <c r="AE649" s="147"/>
      <c r="AF649" s="148"/>
      <c r="AG649" s="148"/>
      <c r="AH649" s="149"/>
      <c r="AI649" s="150"/>
      <c r="AJ649" s="151"/>
    </row>
    <row r="650" customFormat="false" ht="28.5" hidden="false" customHeight="true" outlineLevel="0" collapsed="false">
      <c r="R650" s="19"/>
      <c r="Y650" s="24"/>
      <c r="Z650" s="24"/>
      <c r="AA650" s="24"/>
      <c r="AB650" s="146"/>
      <c r="AC650" s="24"/>
      <c r="AD650" s="147"/>
      <c r="AE650" s="147"/>
      <c r="AF650" s="148"/>
      <c r="AG650" s="148"/>
      <c r="AH650" s="149"/>
      <c r="AI650" s="150"/>
      <c r="AJ650" s="151"/>
    </row>
    <row r="651" customFormat="false" ht="28.5" hidden="false" customHeight="true" outlineLevel="0" collapsed="false">
      <c r="R651" s="19"/>
      <c r="Y651" s="24"/>
      <c r="Z651" s="24"/>
      <c r="AA651" s="24"/>
      <c r="AB651" s="146"/>
      <c r="AC651" s="24"/>
      <c r="AD651" s="147"/>
      <c r="AE651" s="147"/>
      <c r="AF651" s="148"/>
      <c r="AG651" s="148"/>
      <c r="AH651" s="149"/>
      <c r="AI651" s="150"/>
      <c r="AJ651" s="151"/>
    </row>
    <row r="652" customFormat="false" ht="28.5" hidden="false" customHeight="true" outlineLevel="0" collapsed="false">
      <c r="R652" s="19"/>
      <c r="Y652" s="24"/>
      <c r="Z652" s="24"/>
      <c r="AA652" s="24"/>
      <c r="AB652" s="146"/>
      <c r="AC652" s="24"/>
      <c r="AD652" s="147"/>
      <c r="AE652" s="147"/>
      <c r="AF652" s="148"/>
      <c r="AG652" s="148"/>
      <c r="AH652" s="149"/>
      <c r="AI652" s="150"/>
      <c r="AJ652" s="151"/>
    </row>
    <row r="653" customFormat="false" ht="28.5" hidden="false" customHeight="true" outlineLevel="0" collapsed="false">
      <c r="R653" s="19"/>
      <c r="Y653" s="24"/>
      <c r="Z653" s="24"/>
      <c r="AA653" s="24"/>
      <c r="AB653" s="146"/>
      <c r="AC653" s="24"/>
      <c r="AD653" s="147"/>
      <c r="AE653" s="147"/>
      <c r="AF653" s="148"/>
      <c r="AG653" s="148"/>
      <c r="AH653" s="149"/>
      <c r="AI653" s="150"/>
      <c r="AJ653" s="151"/>
    </row>
    <row r="654" customFormat="false" ht="28.5" hidden="false" customHeight="true" outlineLevel="0" collapsed="false">
      <c r="R654" s="19"/>
      <c r="Y654" s="24"/>
      <c r="Z654" s="24"/>
      <c r="AA654" s="24"/>
      <c r="AB654" s="146"/>
      <c r="AC654" s="24"/>
      <c r="AD654" s="147"/>
      <c r="AE654" s="147"/>
      <c r="AF654" s="148"/>
      <c r="AG654" s="148"/>
      <c r="AH654" s="149"/>
      <c r="AI654" s="150"/>
      <c r="AJ654" s="151"/>
    </row>
    <row r="655" customFormat="false" ht="28.5" hidden="false" customHeight="true" outlineLevel="0" collapsed="false">
      <c r="R655" s="19"/>
      <c r="Y655" s="24"/>
      <c r="Z655" s="24"/>
      <c r="AA655" s="24"/>
      <c r="AB655" s="146"/>
      <c r="AC655" s="24"/>
      <c r="AD655" s="147"/>
      <c r="AE655" s="147"/>
      <c r="AF655" s="148"/>
      <c r="AG655" s="148"/>
      <c r="AH655" s="149"/>
      <c r="AI655" s="150"/>
      <c r="AJ655" s="151"/>
    </row>
    <row r="656" customFormat="false" ht="28.5" hidden="false" customHeight="true" outlineLevel="0" collapsed="false">
      <c r="R656" s="19"/>
      <c r="Y656" s="24"/>
      <c r="Z656" s="24"/>
      <c r="AA656" s="24"/>
      <c r="AB656" s="146"/>
      <c r="AC656" s="24"/>
      <c r="AD656" s="147"/>
      <c r="AE656" s="147"/>
      <c r="AF656" s="148"/>
      <c r="AG656" s="148"/>
      <c r="AH656" s="149"/>
      <c r="AI656" s="150"/>
      <c r="AJ656" s="151"/>
    </row>
    <row r="657" customFormat="false" ht="28.5" hidden="false" customHeight="true" outlineLevel="0" collapsed="false">
      <c r="R657" s="19"/>
      <c r="Y657" s="24"/>
      <c r="Z657" s="24"/>
      <c r="AA657" s="24"/>
      <c r="AB657" s="146"/>
      <c r="AC657" s="24"/>
      <c r="AD657" s="147"/>
      <c r="AE657" s="147"/>
      <c r="AF657" s="148"/>
      <c r="AG657" s="148"/>
      <c r="AH657" s="149"/>
      <c r="AI657" s="150"/>
      <c r="AJ657" s="151"/>
    </row>
    <row r="658" customFormat="false" ht="28.5" hidden="false" customHeight="true" outlineLevel="0" collapsed="false">
      <c r="R658" s="19"/>
      <c r="Y658" s="24"/>
      <c r="Z658" s="24"/>
      <c r="AA658" s="24"/>
      <c r="AB658" s="146"/>
      <c r="AC658" s="24"/>
      <c r="AD658" s="147"/>
      <c r="AE658" s="147"/>
      <c r="AF658" s="148"/>
      <c r="AG658" s="148"/>
      <c r="AH658" s="149"/>
      <c r="AI658" s="150"/>
      <c r="AJ658" s="151"/>
    </row>
    <row r="659" customFormat="false" ht="28.5" hidden="false" customHeight="true" outlineLevel="0" collapsed="false">
      <c r="R659" s="19"/>
      <c r="Y659" s="24"/>
      <c r="Z659" s="24"/>
      <c r="AA659" s="24"/>
      <c r="AB659" s="146"/>
      <c r="AC659" s="24"/>
      <c r="AD659" s="147"/>
      <c r="AE659" s="147"/>
      <c r="AF659" s="148"/>
      <c r="AG659" s="148"/>
      <c r="AH659" s="149"/>
      <c r="AI659" s="150"/>
      <c r="AJ659" s="151"/>
    </row>
    <row r="660" customFormat="false" ht="28.5" hidden="false" customHeight="true" outlineLevel="0" collapsed="false">
      <c r="R660" s="19"/>
      <c r="Y660" s="24"/>
      <c r="Z660" s="24"/>
      <c r="AA660" s="24"/>
      <c r="AB660" s="146"/>
      <c r="AC660" s="24"/>
      <c r="AD660" s="147"/>
      <c r="AE660" s="147"/>
      <c r="AF660" s="148"/>
      <c r="AG660" s="148"/>
      <c r="AH660" s="149"/>
      <c r="AI660" s="150"/>
      <c r="AJ660" s="151"/>
    </row>
    <row r="661" customFormat="false" ht="28.5" hidden="false" customHeight="true" outlineLevel="0" collapsed="false">
      <c r="R661" s="19"/>
      <c r="Y661" s="24"/>
      <c r="Z661" s="24"/>
      <c r="AA661" s="24"/>
      <c r="AB661" s="146"/>
      <c r="AC661" s="24"/>
      <c r="AD661" s="147"/>
      <c r="AE661" s="147"/>
      <c r="AF661" s="148"/>
      <c r="AG661" s="148"/>
      <c r="AH661" s="149"/>
      <c r="AI661" s="150"/>
      <c r="AJ661" s="151"/>
    </row>
    <row r="662" customFormat="false" ht="28.5" hidden="false" customHeight="true" outlineLevel="0" collapsed="false">
      <c r="R662" s="19"/>
      <c r="Y662" s="24"/>
      <c r="Z662" s="24"/>
      <c r="AA662" s="24"/>
      <c r="AB662" s="146"/>
      <c r="AC662" s="24"/>
      <c r="AD662" s="147"/>
      <c r="AE662" s="147"/>
      <c r="AF662" s="148"/>
      <c r="AG662" s="148"/>
      <c r="AH662" s="149"/>
      <c r="AI662" s="150"/>
      <c r="AJ662" s="151"/>
    </row>
    <row r="663" customFormat="false" ht="28.5" hidden="false" customHeight="true" outlineLevel="0" collapsed="false">
      <c r="R663" s="19"/>
      <c r="Y663" s="24"/>
      <c r="Z663" s="24"/>
      <c r="AA663" s="24"/>
      <c r="AB663" s="146"/>
      <c r="AC663" s="24"/>
      <c r="AD663" s="147"/>
      <c r="AE663" s="147"/>
      <c r="AF663" s="148"/>
      <c r="AG663" s="148"/>
      <c r="AH663" s="149"/>
      <c r="AI663" s="150"/>
      <c r="AJ663" s="151"/>
    </row>
    <row r="664" customFormat="false" ht="28.5" hidden="false" customHeight="true" outlineLevel="0" collapsed="false">
      <c r="R664" s="19"/>
      <c r="Y664" s="24"/>
      <c r="Z664" s="24"/>
      <c r="AA664" s="24"/>
      <c r="AB664" s="146"/>
      <c r="AC664" s="24"/>
      <c r="AD664" s="147"/>
      <c r="AE664" s="147"/>
      <c r="AF664" s="148"/>
      <c r="AG664" s="148"/>
      <c r="AH664" s="149"/>
      <c r="AI664" s="150"/>
      <c r="AJ664" s="151"/>
    </row>
    <row r="665" customFormat="false" ht="28.5" hidden="false" customHeight="true" outlineLevel="0" collapsed="false">
      <c r="R665" s="19"/>
      <c r="Y665" s="24"/>
      <c r="Z665" s="24"/>
      <c r="AA665" s="24"/>
      <c r="AB665" s="146"/>
      <c r="AC665" s="24"/>
      <c r="AD665" s="147"/>
      <c r="AE665" s="147"/>
      <c r="AF665" s="148"/>
      <c r="AG665" s="148"/>
      <c r="AH665" s="149"/>
      <c r="AI665" s="150"/>
      <c r="AJ665" s="151"/>
    </row>
    <row r="666" customFormat="false" ht="28.5" hidden="false" customHeight="true" outlineLevel="0" collapsed="false">
      <c r="R666" s="19"/>
      <c r="Y666" s="24"/>
      <c r="Z666" s="24"/>
      <c r="AA666" s="24"/>
      <c r="AB666" s="146"/>
      <c r="AC666" s="24"/>
      <c r="AD666" s="147"/>
      <c r="AE666" s="147"/>
      <c r="AF666" s="148"/>
      <c r="AG666" s="148"/>
      <c r="AH666" s="149"/>
      <c r="AI666" s="150"/>
      <c r="AJ666" s="151"/>
    </row>
    <row r="667" customFormat="false" ht="28.5" hidden="false" customHeight="true" outlineLevel="0" collapsed="false">
      <c r="R667" s="19"/>
      <c r="Y667" s="24"/>
      <c r="Z667" s="24"/>
      <c r="AA667" s="24"/>
      <c r="AB667" s="146"/>
      <c r="AC667" s="24"/>
      <c r="AD667" s="147"/>
      <c r="AE667" s="147"/>
      <c r="AF667" s="148"/>
      <c r="AG667" s="148"/>
      <c r="AH667" s="149"/>
      <c r="AI667" s="150"/>
      <c r="AJ667" s="151"/>
    </row>
    <row r="668" customFormat="false" ht="28.5" hidden="false" customHeight="true" outlineLevel="0" collapsed="false">
      <c r="R668" s="19"/>
      <c r="Y668" s="24"/>
      <c r="Z668" s="24"/>
      <c r="AA668" s="24"/>
      <c r="AB668" s="146"/>
      <c r="AC668" s="24"/>
      <c r="AD668" s="147"/>
      <c r="AE668" s="147"/>
      <c r="AF668" s="148"/>
      <c r="AG668" s="148"/>
      <c r="AH668" s="149"/>
      <c r="AI668" s="150"/>
      <c r="AJ668" s="151"/>
    </row>
    <row r="669" customFormat="false" ht="28.5" hidden="false" customHeight="true" outlineLevel="0" collapsed="false">
      <c r="R669" s="19"/>
      <c r="Y669" s="24"/>
      <c r="Z669" s="24"/>
      <c r="AA669" s="24"/>
      <c r="AB669" s="146"/>
      <c r="AC669" s="24"/>
      <c r="AD669" s="147"/>
      <c r="AE669" s="147"/>
      <c r="AF669" s="148"/>
      <c r="AG669" s="148"/>
      <c r="AH669" s="149"/>
      <c r="AI669" s="150"/>
      <c r="AJ669" s="151"/>
    </row>
    <row r="670" customFormat="false" ht="28.5" hidden="false" customHeight="true" outlineLevel="0" collapsed="false">
      <c r="R670" s="19"/>
      <c r="Y670" s="24"/>
      <c r="Z670" s="24"/>
      <c r="AA670" s="24"/>
      <c r="AB670" s="146"/>
      <c r="AC670" s="24"/>
      <c r="AD670" s="147"/>
      <c r="AE670" s="147"/>
      <c r="AF670" s="148"/>
      <c r="AG670" s="148"/>
      <c r="AH670" s="149"/>
      <c r="AI670" s="150"/>
      <c r="AJ670" s="151"/>
    </row>
    <row r="671" customFormat="false" ht="28.5" hidden="false" customHeight="true" outlineLevel="0" collapsed="false">
      <c r="R671" s="19"/>
      <c r="Y671" s="24"/>
      <c r="Z671" s="24"/>
      <c r="AA671" s="24"/>
      <c r="AB671" s="146"/>
      <c r="AC671" s="24"/>
      <c r="AD671" s="147"/>
      <c r="AE671" s="147"/>
      <c r="AF671" s="148"/>
      <c r="AG671" s="148"/>
      <c r="AH671" s="149"/>
      <c r="AI671" s="150"/>
      <c r="AJ671" s="151"/>
    </row>
    <row r="672" customFormat="false" ht="28.5" hidden="false" customHeight="true" outlineLevel="0" collapsed="false">
      <c r="R672" s="19"/>
      <c r="Y672" s="24"/>
      <c r="Z672" s="24"/>
      <c r="AA672" s="24"/>
      <c r="AB672" s="146"/>
      <c r="AC672" s="24"/>
      <c r="AD672" s="147"/>
      <c r="AE672" s="147"/>
      <c r="AF672" s="148"/>
      <c r="AG672" s="148"/>
      <c r="AH672" s="149"/>
      <c r="AI672" s="150"/>
      <c r="AJ672" s="151"/>
    </row>
    <row r="673" customFormat="false" ht="28.5" hidden="false" customHeight="true" outlineLevel="0" collapsed="false">
      <c r="R673" s="19"/>
      <c r="Y673" s="24"/>
      <c r="Z673" s="24"/>
      <c r="AA673" s="24"/>
      <c r="AB673" s="146"/>
      <c r="AC673" s="24"/>
      <c r="AD673" s="147"/>
      <c r="AE673" s="147"/>
      <c r="AF673" s="148"/>
      <c r="AG673" s="148"/>
      <c r="AH673" s="149"/>
      <c r="AI673" s="150"/>
      <c r="AJ673" s="151"/>
    </row>
    <row r="674" customFormat="false" ht="28.5" hidden="false" customHeight="true" outlineLevel="0" collapsed="false">
      <c r="R674" s="19"/>
      <c r="Y674" s="24"/>
      <c r="Z674" s="24"/>
      <c r="AA674" s="24"/>
      <c r="AB674" s="146"/>
      <c r="AC674" s="24"/>
      <c r="AD674" s="147"/>
      <c r="AE674" s="147"/>
      <c r="AF674" s="148"/>
      <c r="AG674" s="148"/>
      <c r="AH674" s="149"/>
      <c r="AI674" s="150"/>
      <c r="AJ674" s="151"/>
    </row>
    <row r="675" customFormat="false" ht="28.5" hidden="false" customHeight="true" outlineLevel="0" collapsed="false">
      <c r="R675" s="19"/>
      <c r="Y675" s="24"/>
      <c r="Z675" s="24"/>
      <c r="AA675" s="24"/>
      <c r="AB675" s="146"/>
      <c r="AC675" s="24"/>
      <c r="AD675" s="147"/>
      <c r="AE675" s="147"/>
      <c r="AF675" s="148"/>
      <c r="AG675" s="148"/>
      <c r="AH675" s="149"/>
      <c r="AI675" s="150"/>
      <c r="AJ675" s="151"/>
    </row>
    <row r="676" customFormat="false" ht="28.5" hidden="false" customHeight="true" outlineLevel="0" collapsed="false">
      <c r="R676" s="19"/>
      <c r="Y676" s="24"/>
      <c r="Z676" s="24"/>
      <c r="AA676" s="24"/>
      <c r="AB676" s="146"/>
      <c r="AC676" s="24"/>
      <c r="AD676" s="147"/>
      <c r="AE676" s="147"/>
      <c r="AF676" s="148"/>
      <c r="AG676" s="148"/>
      <c r="AH676" s="149"/>
      <c r="AI676" s="150"/>
      <c r="AJ676" s="151"/>
    </row>
    <row r="677" customFormat="false" ht="28.5" hidden="false" customHeight="true" outlineLevel="0" collapsed="false">
      <c r="R677" s="19"/>
      <c r="Y677" s="24"/>
      <c r="Z677" s="24"/>
      <c r="AA677" s="24"/>
      <c r="AB677" s="146"/>
      <c r="AC677" s="24"/>
      <c r="AD677" s="147"/>
      <c r="AE677" s="147"/>
      <c r="AF677" s="148"/>
      <c r="AG677" s="148"/>
      <c r="AH677" s="149"/>
      <c r="AI677" s="150"/>
      <c r="AJ677" s="151"/>
    </row>
    <row r="678" customFormat="false" ht="28.5" hidden="false" customHeight="true" outlineLevel="0" collapsed="false">
      <c r="R678" s="19"/>
      <c r="Y678" s="24"/>
      <c r="Z678" s="24"/>
      <c r="AA678" s="24"/>
      <c r="AB678" s="146"/>
      <c r="AC678" s="24"/>
      <c r="AD678" s="147"/>
      <c r="AE678" s="147"/>
      <c r="AF678" s="148"/>
      <c r="AG678" s="148"/>
      <c r="AH678" s="149"/>
      <c r="AI678" s="150"/>
      <c r="AJ678" s="151"/>
    </row>
    <row r="679" customFormat="false" ht="28.5" hidden="false" customHeight="true" outlineLevel="0" collapsed="false">
      <c r="R679" s="19"/>
      <c r="Y679" s="24"/>
      <c r="Z679" s="24"/>
      <c r="AA679" s="24"/>
      <c r="AB679" s="146"/>
      <c r="AC679" s="24"/>
      <c r="AD679" s="147"/>
      <c r="AE679" s="147"/>
      <c r="AF679" s="148"/>
      <c r="AG679" s="148"/>
      <c r="AH679" s="149"/>
      <c r="AI679" s="150"/>
      <c r="AJ679" s="151"/>
    </row>
    <row r="680" customFormat="false" ht="28.5" hidden="false" customHeight="true" outlineLevel="0" collapsed="false">
      <c r="R680" s="19"/>
      <c r="Y680" s="24"/>
      <c r="Z680" s="24"/>
      <c r="AA680" s="24"/>
      <c r="AB680" s="146"/>
      <c r="AC680" s="24"/>
      <c r="AD680" s="147"/>
      <c r="AE680" s="147"/>
      <c r="AF680" s="148"/>
      <c r="AG680" s="148"/>
      <c r="AH680" s="149"/>
      <c r="AI680" s="150"/>
      <c r="AJ680" s="151"/>
    </row>
    <row r="681" customFormat="false" ht="28.5" hidden="false" customHeight="true" outlineLevel="0" collapsed="false">
      <c r="R681" s="19"/>
      <c r="Y681" s="24"/>
      <c r="Z681" s="24"/>
      <c r="AA681" s="24"/>
      <c r="AB681" s="146"/>
      <c r="AC681" s="24"/>
      <c r="AD681" s="147"/>
      <c r="AE681" s="147"/>
      <c r="AF681" s="148"/>
      <c r="AG681" s="148"/>
      <c r="AH681" s="149"/>
      <c r="AI681" s="150"/>
      <c r="AJ681" s="151"/>
    </row>
    <row r="682" customFormat="false" ht="28.5" hidden="false" customHeight="true" outlineLevel="0" collapsed="false">
      <c r="R682" s="19"/>
      <c r="Y682" s="24"/>
      <c r="Z682" s="24"/>
      <c r="AA682" s="24"/>
      <c r="AB682" s="146"/>
      <c r="AC682" s="24"/>
      <c r="AD682" s="147"/>
      <c r="AE682" s="147"/>
      <c r="AF682" s="148"/>
      <c r="AG682" s="148"/>
      <c r="AH682" s="149"/>
      <c r="AI682" s="150"/>
      <c r="AJ682" s="151"/>
    </row>
    <row r="683" customFormat="false" ht="28.5" hidden="false" customHeight="true" outlineLevel="0" collapsed="false">
      <c r="R683" s="19"/>
      <c r="Y683" s="24"/>
      <c r="Z683" s="24"/>
      <c r="AA683" s="24"/>
      <c r="AB683" s="146"/>
      <c r="AC683" s="24"/>
      <c r="AD683" s="147"/>
      <c r="AE683" s="147"/>
      <c r="AF683" s="148"/>
      <c r="AG683" s="148"/>
      <c r="AH683" s="149"/>
      <c r="AI683" s="150"/>
      <c r="AJ683" s="151"/>
    </row>
    <row r="684" customFormat="false" ht="28.5" hidden="false" customHeight="true" outlineLevel="0" collapsed="false">
      <c r="R684" s="19"/>
      <c r="Y684" s="24"/>
      <c r="Z684" s="24"/>
      <c r="AA684" s="24"/>
      <c r="AB684" s="146"/>
      <c r="AC684" s="24"/>
      <c r="AD684" s="147"/>
      <c r="AE684" s="147"/>
      <c r="AF684" s="148"/>
      <c r="AG684" s="148"/>
      <c r="AH684" s="149"/>
      <c r="AI684" s="150"/>
      <c r="AJ684" s="151"/>
    </row>
    <row r="685" customFormat="false" ht="28.5" hidden="false" customHeight="true" outlineLevel="0" collapsed="false">
      <c r="R685" s="19"/>
      <c r="Y685" s="24"/>
      <c r="Z685" s="24"/>
      <c r="AA685" s="24"/>
      <c r="AB685" s="146"/>
      <c r="AC685" s="24"/>
      <c r="AD685" s="147"/>
      <c r="AE685" s="147"/>
      <c r="AF685" s="148"/>
      <c r="AG685" s="148"/>
      <c r="AH685" s="149"/>
      <c r="AI685" s="150"/>
      <c r="AJ685" s="151"/>
    </row>
    <row r="686" customFormat="false" ht="28.5" hidden="false" customHeight="true" outlineLevel="0" collapsed="false">
      <c r="R686" s="19"/>
      <c r="Y686" s="24"/>
      <c r="Z686" s="24"/>
      <c r="AA686" s="24"/>
      <c r="AB686" s="146"/>
      <c r="AC686" s="24"/>
      <c r="AD686" s="147"/>
      <c r="AE686" s="147"/>
      <c r="AF686" s="148"/>
      <c r="AG686" s="148"/>
      <c r="AH686" s="149"/>
      <c r="AI686" s="150"/>
      <c r="AJ686" s="151"/>
    </row>
    <row r="687" customFormat="false" ht="28.5" hidden="false" customHeight="true" outlineLevel="0" collapsed="false">
      <c r="R687" s="19"/>
      <c r="Y687" s="24"/>
      <c r="Z687" s="24"/>
      <c r="AA687" s="24"/>
      <c r="AB687" s="146"/>
      <c r="AC687" s="24"/>
      <c r="AD687" s="147"/>
      <c r="AE687" s="147"/>
      <c r="AF687" s="148"/>
      <c r="AG687" s="148"/>
      <c r="AH687" s="149"/>
      <c r="AI687" s="150"/>
      <c r="AJ687" s="151"/>
    </row>
    <row r="688" customFormat="false" ht="28.5" hidden="false" customHeight="true" outlineLevel="0" collapsed="false">
      <c r="R688" s="19"/>
      <c r="Y688" s="24"/>
      <c r="Z688" s="24"/>
      <c r="AA688" s="24"/>
      <c r="AB688" s="146"/>
      <c r="AC688" s="24"/>
      <c r="AD688" s="147"/>
      <c r="AE688" s="147"/>
      <c r="AF688" s="148"/>
      <c r="AG688" s="148"/>
      <c r="AH688" s="149"/>
      <c r="AI688" s="150"/>
      <c r="AJ688" s="151"/>
    </row>
    <row r="689" customFormat="false" ht="28.5" hidden="false" customHeight="true" outlineLevel="0" collapsed="false">
      <c r="R689" s="19"/>
      <c r="Y689" s="24"/>
      <c r="Z689" s="24"/>
      <c r="AA689" s="24"/>
      <c r="AB689" s="146"/>
      <c r="AC689" s="24"/>
      <c r="AD689" s="147"/>
      <c r="AE689" s="147"/>
      <c r="AF689" s="148"/>
      <c r="AG689" s="148"/>
      <c r="AH689" s="149"/>
      <c r="AI689" s="150"/>
      <c r="AJ689" s="151"/>
    </row>
    <row r="690" customFormat="false" ht="28.5" hidden="false" customHeight="true" outlineLevel="0" collapsed="false">
      <c r="R690" s="19"/>
      <c r="Y690" s="24"/>
      <c r="Z690" s="24"/>
      <c r="AA690" s="24"/>
      <c r="AB690" s="146"/>
      <c r="AC690" s="24"/>
      <c r="AD690" s="147"/>
      <c r="AE690" s="147"/>
      <c r="AF690" s="148"/>
      <c r="AG690" s="148"/>
      <c r="AH690" s="149"/>
      <c r="AI690" s="150"/>
      <c r="AJ690" s="151"/>
    </row>
    <row r="691" customFormat="false" ht="28.5" hidden="false" customHeight="true" outlineLevel="0" collapsed="false">
      <c r="R691" s="19"/>
      <c r="Y691" s="24"/>
      <c r="Z691" s="24"/>
      <c r="AA691" s="24"/>
      <c r="AB691" s="146"/>
      <c r="AC691" s="24"/>
      <c r="AD691" s="147"/>
      <c r="AE691" s="147"/>
      <c r="AF691" s="148"/>
      <c r="AG691" s="148"/>
      <c r="AH691" s="149"/>
      <c r="AI691" s="150"/>
      <c r="AJ691" s="151"/>
    </row>
    <row r="692" customFormat="false" ht="28.5" hidden="false" customHeight="true" outlineLevel="0" collapsed="false">
      <c r="R692" s="19"/>
      <c r="Y692" s="24"/>
      <c r="Z692" s="24"/>
      <c r="AA692" s="24"/>
      <c r="AB692" s="146"/>
      <c r="AC692" s="24"/>
      <c r="AD692" s="147"/>
      <c r="AE692" s="147"/>
      <c r="AF692" s="148"/>
      <c r="AG692" s="148"/>
      <c r="AH692" s="149"/>
      <c r="AI692" s="150"/>
      <c r="AJ692" s="151"/>
    </row>
    <row r="693" customFormat="false" ht="28.5" hidden="false" customHeight="true" outlineLevel="0" collapsed="false">
      <c r="R693" s="19"/>
      <c r="Y693" s="24"/>
      <c r="Z693" s="24"/>
      <c r="AA693" s="24"/>
      <c r="AB693" s="146"/>
      <c r="AC693" s="24"/>
      <c r="AD693" s="147"/>
      <c r="AE693" s="147"/>
      <c r="AF693" s="148"/>
      <c r="AG693" s="148"/>
      <c r="AH693" s="149"/>
      <c r="AI693" s="150"/>
      <c r="AJ693" s="151"/>
    </row>
    <row r="694" customFormat="false" ht="28.5" hidden="false" customHeight="true" outlineLevel="0" collapsed="false">
      <c r="R694" s="19"/>
      <c r="Y694" s="24"/>
      <c r="Z694" s="24"/>
      <c r="AA694" s="24"/>
      <c r="AB694" s="146"/>
      <c r="AC694" s="24"/>
      <c r="AD694" s="147"/>
      <c r="AE694" s="147"/>
      <c r="AF694" s="148"/>
      <c r="AG694" s="148"/>
      <c r="AH694" s="149"/>
      <c r="AI694" s="150"/>
      <c r="AJ694" s="151"/>
    </row>
    <row r="695" customFormat="false" ht="28.5" hidden="false" customHeight="true" outlineLevel="0" collapsed="false">
      <c r="R695" s="19"/>
      <c r="Y695" s="24"/>
      <c r="Z695" s="24"/>
      <c r="AA695" s="24"/>
      <c r="AB695" s="146"/>
      <c r="AC695" s="24"/>
      <c r="AD695" s="147"/>
      <c r="AE695" s="147"/>
      <c r="AF695" s="148"/>
      <c r="AG695" s="148"/>
      <c r="AH695" s="149"/>
      <c r="AI695" s="150"/>
      <c r="AJ695" s="151"/>
    </row>
    <row r="696" customFormat="false" ht="28.5" hidden="false" customHeight="true" outlineLevel="0" collapsed="false">
      <c r="R696" s="19"/>
      <c r="Y696" s="24"/>
      <c r="Z696" s="24"/>
      <c r="AA696" s="24"/>
      <c r="AB696" s="146"/>
      <c r="AC696" s="24"/>
      <c r="AD696" s="147"/>
      <c r="AE696" s="147"/>
      <c r="AF696" s="148"/>
      <c r="AG696" s="148"/>
      <c r="AH696" s="149"/>
      <c r="AI696" s="150"/>
      <c r="AJ696" s="151"/>
    </row>
    <row r="697" customFormat="false" ht="28.5" hidden="false" customHeight="true" outlineLevel="0" collapsed="false">
      <c r="R697" s="19"/>
      <c r="Y697" s="24"/>
      <c r="Z697" s="24"/>
      <c r="AA697" s="24"/>
      <c r="AB697" s="146"/>
      <c r="AC697" s="24"/>
      <c r="AD697" s="147"/>
      <c r="AE697" s="147"/>
      <c r="AF697" s="148"/>
      <c r="AG697" s="148"/>
      <c r="AH697" s="149"/>
      <c r="AI697" s="150"/>
      <c r="AJ697" s="151"/>
    </row>
    <row r="698" customFormat="false" ht="28.5" hidden="false" customHeight="true" outlineLevel="0" collapsed="false">
      <c r="R698" s="19"/>
      <c r="Y698" s="24"/>
      <c r="Z698" s="24"/>
      <c r="AA698" s="24"/>
      <c r="AB698" s="146"/>
      <c r="AC698" s="24"/>
      <c r="AD698" s="147"/>
      <c r="AE698" s="147"/>
      <c r="AF698" s="148"/>
      <c r="AG698" s="148"/>
      <c r="AH698" s="149"/>
      <c r="AI698" s="150"/>
      <c r="AJ698" s="151"/>
    </row>
    <row r="699" customFormat="false" ht="28.5" hidden="false" customHeight="true" outlineLevel="0" collapsed="false">
      <c r="R699" s="19"/>
      <c r="Y699" s="24"/>
      <c r="Z699" s="24"/>
      <c r="AA699" s="24"/>
      <c r="AB699" s="146"/>
      <c r="AC699" s="24"/>
      <c r="AD699" s="147"/>
      <c r="AE699" s="147"/>
      <c r="AF699" s="148"/>
      <c r="AG699" s="148"/>
      <c r="AH699" s="149"/>
      <c r="AI699" s="150"/>
      <c r="AJ699" s="151"/>
    </row>
    <row r="700" customFormat="false" ht="28.5" hidden="false" customHeight="true" outlineLevel="0" collapsed="false">
      <c r="R700" s="19"/>
      <c r="Y700" s="24"/>
      <c r="Z700" s="24"/>
      <c r="AA700" s="24"/>
      <c r="AB700" s="146"/>
      <c r="AC700" s="24"/>
      <c r="AD700" s="147"/>
      <c r="AE700" s="147"/>
      <c r="AF700" s="148"/>
      <c r="AG700" s="148"/>
      <c r="AH700" s="149"/>
      <c r="AI700" s="150"/>
      <c r="AJ700" s="151"/>
    </row>
    <row r="701" customFormat="false" ht="28.5" hidden="false" customHeight="true" outlineLevel="0" collapsed="false">
      <c r="R701" s="19"/>
      <c r="Y701" s="24"/>
      <c r="Z701" s="24"/>
      <c r="AA701" s="24"/>
      <c r="AB701" s="146"/>
      <c r="AC701" s="24"/>
      <c r="AD701" s="147"/>
      <c r="AE701" s="147"/>
      <c r="AF701" s="148"/>
      <c r="AG701" s="148"/>
      <c r="AH701" s="149"/>
      <c r="AI701" s="150"/>
      <c r="AJ701" s="151"/>
    </row>
    <row r="702" customFormat="false" ht="28.5" hidden="false" customHeight="true" outlineLevel="0" collapsed="false">
      <c r="R702" s="19"/>
      <c r="Y702" s="24"/>
      <c r="Z702" s="24"/>
      <c r="AA702" s="24"/>
      <c r="AB702" s="146"/>
      <c r="AC702" s="24"/>
      <c r="AD702" s="147"/>
      <c r="AE702" s="147"/>
      <c r="AF702" s="148"/>
      <c r="AG702" s="148"/>
      <c r="AH702" s="149"/>
      <c r="AI702" s="150"/>
      <c r="AJ702" s="151"/>
    </row>
    <row r="703" customFormat="false" ht="28.5" hidden="false" customHeight="true" outlineLevel="0" collapsed="false">
      <c r="R703" s="19"/>
      <c r="Y703" s="24"/>
      <c r="Z703" s="24"/>
      <c r="AA703" s="24"/>
      <c r="AB703" s="146"/>
      <c r="AC703" s="24"/>
      <c r="AD703" s="147"/>
      <c r="AE703" s="147"/>
      <c r="AF703" s="148"/>
      <c r="AG703" s="148"/>
      <c r="AH703" s="149"/>
      <c r="AI703" s="150"/>
      <c r="AJ703" s="151"/>
    </row>
    <row r="704" customFormat="false" ht="28.5" hidden="false" customHeight="true" outlineLevel="0" collapsed="false">
      <c r="R704" s="19"/>
      <c r="Y704" s="24"/>
      <c r="Z704" s="24"/>
      <c r="AA704" s="24"/>
      <c r="AB704" s="146"/>
      <c r="AC704" s="24"/>
      <c r="AD704" s="147"/>
      <c r="AE704" s="147"/>
      <c r="AF704" s="148"/>
      <c r="AG704" s="148"/>
      <c r="AH704" s="149"/>
      <c r="AI704" s="150"/>
      <c r="AJ704" s="151"/>
    </row>
    <row r="705" customFormat="false" ht="28.5" hidden="false" customHeight="true" outlineLevel="0" collapsed="false">
      <c r="R705" s="19"/>
      <c r="Y705" s="24"/>
      <c r="Z705" s="24"/>
      <c r="AA705" s="24"/>
      <c r="AB705" s="146"/>
      <c r="AC705" s="24"/>
      <c r="AD705" s="147"/>
      <c r="AE705" s="147"/>
      <c r="AF705" s="148"/>
      <c r="AG705" s="148"/>
      <c r="AH705" s="149"/>
      <c r="AI705" s="150"/>
      <c r="AJ705" s="151"/>
    </row>
    <row r="706" customFormat="false" ht="28.5" hidden="false" customHeight="true" outlineLevel="0" collapsed="false">
      <c r="R706" s="19"/>
      <c r="Y706" s="24"/>
      <c r="Z706" s="24"/>
      <c r="AA706" s="24"/>
      <c r="AB706" s="146"/>
      <c r="AC706" s="24"/>
      <c r="AD706" s="147"/>
      <c r="AE706" s="147"/>
      <c r="AF706" s="148"/>
      <c r="AG706" s="148"/>
      <c r="AH706" s="149"/>
      <c r="AI706" s="150"/>
      <c r="AJ706" s="151"/>
    </row>
    <row r="707" customFormat="false" ht="28.5" hidden="false" customHeight="true" outlineLevel="0" collapsed="false">
      <c r="R707" s="19"/>
      <c r="Y707" s="24"/>
      <c r="Z707" s="24"/>
      <c r="AA707" s="24"/>
      <c r="AB707" s="146"/>
      <c r="AC707" s="24"/>
      <c r="AD707" s="147"/>
      <c r="AE707" s="147"/>
      <c r="AF707" s="148"/>
      <c r="AG707" s="148"/>
      <c r="AH707" s="149"/>
      <c r="AI707" s="150"/>
      <c r="AJ707" s="151"/>
    </row>
    <row r="708" customFormat="false" ht="28.5" hidden="false" customHeight="true" outlineLevel="0" collapsed="false">
      <c r="R708" s="19"/>
      <c r="Y708" s="24"/>
      <c r="Z708" s="24"/>
      <c r="AA708" s="24"/>
      <c r="AB708" s="146"/>
      <c r="AC708" s="24"/>
      <c r="AD708" s="147"/>
      <c r="AE708" s="147"/>
      <c r="AF708" s="148"/>
      <c r="AG708" s="148"/>
      <c r="AH708" s="149"/>
      <c r="AI708" s="150"/>
      <c r="AJ708" s="151"/>
    </row>
    <row r="709" customFormat="false" ht="28.5" hidden="false" customHeight="true" outlineLevel="0" collapsed="false">
      <c r="R709" s="19"/>
      <c r="Y709" s="24"/>
      <c r="Z709" s="24"/>
      <c r="AA709" s="24"/>
      <c r="AB709" s="146"/>
      <c r="AC709" s="24"/>
      <c r="AD709" s="147"/>
      <c r="AE709" s="147"/>
      <c r="AF709" s="148"/>
      <c r="AG709" s="148"/>
      <c r="AH709" s="149"/>
      <c r="AI709" s="150"/>
      <c r="AJ709" s="151"/>
    </row>
    <row r="710" customFormat="false" ht="28.5" hidden="false" customHeight="true" outlineLevel="0" collapsed="false">
      <c r="R710" s="19"/>
      <c r="Y710" s="24"/>
      <c r="Z710" s="24"/>
      <c r="AA710" s="24"/>
      <c r="AB710" s="146"/>
      <c r="AC710" s="24"/>
      <c r="AD710" s="147"/>
      <c r="AE710" s="147"/>
      <c r="AF710" s="148"/>
      <c r="AG710" s="148"/>
      <c r="AH710" s="149"/>
      <c r="AI710" s="150"/>
      <c r="AJ710" s="151"/>
    </row>
    <row r="711" customFormat="false" ht="28.5" hidden="false" customHeight="true" outlineLevel="0" collapsed="false">
      <c r="R711" s="19"/>
      <c r="Y711" s="24"/>
      <c r="Z711" s="24"/>
      <c r="AA711" s="24"/>
      <c r="AB711" s="146"/>
      <c r="AC711" s="24"/>
      <c r="AD711" s="147"/>
      <c r="AE711" s="147"/>
      <c r="AF711" s="148"/>
      <c r="AG711" s="148"/>
      <c r="AH711" s="149"/>
      <c r="AI711" s="150"/>
      <c r="AJ711" s="151"/>
    </row>
    <row r="712" customFormat="false" ht="28.5" hidden="false" customHeight="true" outlineLevel="0" collapsed="false">
      <c r="R712" s="19"/>
      <c r="Y712" s="24"/>
      <c r="Z712" s="24"/>
      <c r="AA712" s="24"/>
      <c r="AB712" s="146"/>
      <c r="AC712" s="24"/>
      <c r="AD712" s="147"/>
      <c r="AE712" s="147"/>
      <c r="AF712" s="148"/>
      <c r="AG712" s="148"/>
      <c r="AH712" s="149"/>
      <c r="AI712" s="150"/>
      <c r="AJ712" s="151"/>
    </row>
    <row r="713" customFormat="false" ht="28.5" hidden="false" customHeight="true" outlineLevel="0" collapsed="false">
      <c r="R713" s="19"/>
      <c r="Y713" s="24"/>
      <c r="Z713" s="24"/>
      <c r="AA713" s="24"/>
      <c r="AB713" s="146"/>
      <c r="AC713" s="24"/>
      <c r="AD713" s="147"/>
      <c r="AE713" s="147"/>
      <c r="AF713" s="148"/>
      <c r="AG713" s="148"/>
      <c r="AH713" s="149"/>
      <c r="AI713" s="150"/>
      <c r="AJ713" s="151"/>
    </row>
    <row r="714" customFormat="false" ht="28.5" hidden="false" customHeight="true" outlineLevel="0" collapsed="false">
      <c r="R714" s="19"/>
      <c r="Y714" s="24"/>
      <c r="Z714" s="24"/>
      <c r="AA714" s="24"/>
      <c r="AB714" s="146"/>
      <c r="AC714" s="24"/>
      <c r="AD714" s="147"/>
      <c r="AE714" s="147"/>
      <c r="AF714" s="148"/>
      <c r="AG714" s="148"/>
      <c r="AH714" s="149"/>
      <c r="AI714" s="150"/>
      <c r="AJ714" s="151"/>
    </row>
    <row r="715" customFormat="false" ht="28.5" hidden="false" customHeight="true" outlineLevel="0" collapsed="false">
      <c r="R715" s="19"/>
      <c r="Y715" s="24"/>
      <c r="Z715" s="24"/>
      <c r="AA715" s="24"/>
      <c r="AB715" s="146"/>
      <c r="AC715" s="24"/>
      <c r="AD715" s="147"/>
      <c r="AE715" s="147"/>
      <c r="AF715" s="148"/>
      <c r="AG715" s="148"/>
      <c r="AH715" s="149"/>
      <c r="AI715" s="150"/>
      <c r="AJ715" s="151"/>
    </row>
    <row r="716" customFormat="false" ht="28.5" hidden="false" customHeight="true" outlineLevel="0" collapsed="false">
      <c r="R716" s="19"/>
      <c r="Y716" s="24"/>
      <c r="Z716" s="24"/>
      <c r="AA716" s="24"/>
      <c r="AB716" s="146"/>
      <c r="AC716" s="24"/>
      <c r="AD716" s="147"/>
      <c r="AE716" s="147"/>
      <c r="AF716" s="148"/>
      <c r="AG716" s="148"/>
      <c r="AH716" s="149"/>
      <c r="AI716" s="150"/>
      <c r="AJ716" s="151"/>
    </row>
    <row r="717" customFormat="false" ht="28.5" hidden="false" customHeight="true" outlineLevel="0" collapsed="false">
      <c r="R717" s="19"/>
      <c r="Y717" s="24"/>
      <c r="Z717" s="24"/>
      <c r="AA717" s="24"/>
      <c r="AB717" s="146"/>
      <c r="AC717" s="24"/>
      <c r="AD717" s="147"/>
      <c r="AE717" s="147"/>
      <c r="AF717" s="148"/>
      <c r="AG717" s="148"/>
      <c r="AH717" s="149"/>
      <c r="AI717" s="150"/>
      <c r="AJ717" s="151"/>
    </row>
    <row r="718" customFormat="false" ht="28.5" hidden="false" customHeight="true" outlineLevel="0" collapsed="false">
      <c r="R718" s="19"/>
      <c r="Y718" s="24"/>
      <c r="Z718" s="24"/>
      <c r="AA718" s="24"/>
      <c r="AB718" s="146"/>
      <c r="AC718" s="24"/>
      <c r="AD718" s="147"/>
      <c r="AE718" s="147"/>
      <c r="AF718" s="148"/>
      <c r="AG718" s="148"/>
      <c r="AH718" s="149"/>
      <c r="AI718" s="150"/>
      <c r="AJ718" s="151"/>
    </row>
    <row r="719" customFormat="false" ht="28.5" hidden="false" customHeight="true" outlineLevel="0" collapsed="false">
      <c r="R719" s="19"/>
      <c r="Y719" s="24"/>
      <c r="Z719" s="24"/>
      <c r="AA719" s="24"/>
      <c r="AB719" s="146"/>
      <c r="AC719" s="24"/>
      <c r="AD719" s="147"/>
      <c r="AE719" s="147"/>
      <c r="AF719" s="148"/>
      <c r="AG719" s="148"/>
      <c r="AH719" s="149"/>
      <c r="AI719" s="150"/>
      <c r="AJ719" s="151"/>
    </row>
    <row r="720" customFormat="false" ht="28.5" hidden="false" customHeight="true" outlineLevel="0" collapsed="false">
      <c r="R720" s="19"/>
      <c r="Y720" s="24"/>
      <c r="Z720" s="24"/>
      <c r="AA720" s="24"/>
      <c r="AB720" s="146"/>
      <c r="AC720" s="24"/>
      <c r="AD720" s="147"/>
      <c r="AE720" s="147"/>
      <c r="AF720" s="148"/>
      <c r="AG720" s="148"/>
      <c r="AH720" s="149"/>
      <c r="AI720" s="150"/>
      <c r="AJ720" s="151"/>
    </row>
    <row r="721" customFormat="false" ht="28.5" hidden="false" customHeight="true" outlineLevel="0" collapsed="false">
      <c r="R721" s="19"/>
      <c r="Y721" s="24"/>
      <c r="Z721" s="24"/>
      <c r="AA721" s="24"/>
      <c r="AB721" s="146"/>
      <c r="AC721" s="24"/>
      <c r="AD721" s="147"/>
      <c r="AE721" s="147"/>
      <c r="AF721" s="148"/>
      <c r="AG721" s="148"/>
      <c r="AH721" s="149"/>
      <c r="AI721" s="150"/>
      <c r="AJ721" s="151"/>
    </row>
    <row r="722" customFormat="false" ht="28.5" hidden="false" customHeight="true" outlineLevel="0" collapsed="false">
      <c r="R722" s="19"/>
      <c r="Y722" s="24"/>
      <c r="Z722" s="24"/>
      <c r="AA722" s="24"/>
      <c r="AB722" s="146"/>
      <c r="AC722" s="24"/>
      <c r="AD722" s="147"/>
      <c r="AE722" s="147"/>
      <c r="AF722" s="148"/>
      <c r="AG722" s="148"/>
      <c r="AH722" s="149"/>
      <c r="AI722" s="150"/>
      <c r="AJ722" s="151"/>
    </row>
    <row r="723" customFormat="false" ht="28.5" hidden="false" customHeight="true" outlineLevel="0" collapsed="false">
      <c r="R723" s="19"/>
      <c r="Y723" s="24"/>
      <c r="Z723" s="24"/>
      <c r="AA723" s="24"/>
      <c r="AB723" s="146"/>
      <c r="AC723" s="24"/>
      <c r="AD723" s="147"/>
      <c r="AE723" s="147"/>
      <c r="AF723" s="148"/>
      <c r="AG723" s="148"/>
      <c r="AH723" s="149"/>
      <c r="AI723" s="150"/>
      <c r="AJ723" s="151"/>
    </row>
    <row r="724" customFormat="false" ht="28.5" hidden="false" customHeight="true" outlineLevel="0" collapsed="false">
      <c r="R724" s="19"/>
      <c r="Y724" s="24"/>
      <c r="Z724" s="24"/>
      <c r="AA724" s="24"/>
      <c r="AB724" s="146"/>
      <c r="AC724" s="24"/>
      <c r="AD724" s="147"/>
      <c r="AE724" s="147"/>
      <c r="AF724" s="148"/>
      <c r="AG724" s="148"/>
      <c r="AH724" s="149"/>
      <c r="AI724" s="150"/>
      <c r="AJ724" s="151"/>
    </row>
    <row r="725" customFormat="false" ht="28.5" hidden="false" customHeight="true" outlineLevel="0" collapsed="false">
      <c r="R725" s="19"/>
      <c r="Y725" s="24"/>
      <c r="Z725" s="24"/>
      <c r="AA725" s="24"/>
      <c r="AB725" s="146"/>
      <c r="AC725" s="24"/>
      <c r="AD725" s="147"/>
      <c r="AE725" s="147"/>
      <c r="AF725" s="148"/>
      <c r="AG725" s="148"/>
      <c r="AH725" s="149"/>
      <c r="AI725" s="150"/>
      <c r="AJ725" s="151"/>
    </row>
    <row r="726" customFormat="false" ht="28.5" hidden="false" customHeight="true" outlineLevel="0" collapsed="false">
      <c r="R726" s="19"/>
      <c r="Y726" s="24"/>
      <c r="Z726" s="24"/>
      <c r="AA726" s="24"/>
      <c r="AB726" s="146"/>
      <c r="AC726" s="24"/>
      <c r="AD726" s="147"/>
      <c r="AE726" s="147"/>
      <c r="AF726" s="148"/>
      <c r="AG726" s="148"/>
      <c r="AH726" s="149"/>
      <c r="AI726" s="150"/>
      <c r="AJ726" s="151"/>
    </row>
    <row r="727" customFormat="false" ht="28.5" hidden="false" customHeight="true" outlineLevel="0" collapsed="false">
      <c r="R727" s="19"/>
      <c r="Y727" s="24"/>
      <c r="Z727" s="24"/>
      <c r="AA727" s="24"/>
      <c r="AB727" s="146"/>
      <c r="AC727" s="24"/>
      <c r="AD727" s="147"/>
      <c r="AE727" s="147"/>
      <c r="AF727" s="148"/>
      <c r="AG727" s="148"/>
      <c r="AH727" s="149"/>
      <c r="AI727" s="150"/>
      <c r="AJ727" s="151"/>
    </row>
    <row r="728" customFormat="false" ht="28.5" hidden="false" customHeight="true" outlineLevel="0" collapsed="false">
      <c r="R728" s="19"/>
      <c r="Y728" s="24"/>
      <c r="Z728" s="24"/>
      <c r="AA728" s="24"/>
      <c r="AB728" s="146"/>
      <c r="AC728" s="24"/>
      <c r="AD728" s="147"/>
      <c r="AE728" s="147"/>
      <c r="AF728" s="148"/>
      <c r="AG728" s="148"/>
      <c r="AH728" s="149"/>
      <c r="AI728" s="150"/>
      <c r="AJ728" s="151"/>
    </row>
    <row r="729" customFormat="false" ht="28.5" hidden="false" customHeight="true" outlineLevel="0" collapsed="false">
      <c r="R729" s="19"/>
      <c r="Y729" s="24"/>
      <c r="Z729" s="24"/>
      <c r="AA729" s="24"/>
      <c r="AB729" s="146"/>
      <c r="AC729" s="24"/>
      <c r="AD729" s="147"/>
      <c r="AE729" s="147"/>
      <c r="AF729" s="148"/>
      <c r="AG729" s="148"/>
      <c r="AH729" s="149"/>
      <c r="AI729" s="150"/>
      <c r="AJ729" s="151"/>
    </row>
    <row r="730" customFormat="false" ht="28.5" hidden="false" customHeight="true" outlineLevel="0" collapsed="false">
      <c r="R730" s="19"/>
      <c r="Y730" s="24"/>
      <c r="Z730" s="24"/>
      <c r="AA730" s="24"/>
      <c r="AB730" s="146"/>
      <c r="AC730" s="24"/>
      <c r="AD730" s="147"/>
      <c r="AE730" s="147"/>
      <c r="AF730" s="148"/>
      <c r="AG730" s="148"/>
      <c r="AH730" s="149"/>
      <c r="AI730" s="150"/>
      <c r="AJ730" s="151"/>
    </row>
    <row r="731" customFormat="false" ht="28.5" hidden="false" customHeight="true" outlineLevel="0" collapsed="false">
      <c r="R731" s="19"/>
      <c r="Y731" s="24"/>
      <c r="Z731" s="24"/>
      <c r="AA731" s="24"/>
      <c r="AB731" s="146"/>
      <c r="AC731" s="24"/>
      <c r="AD731" s="147"/>
      <c r="AE731" s="147"/>
      <c r="AF731" s="148"/>
      <c r="AG731" s="148"/>
      <c r="AH731" s="149"/>
      <c r="AI731" s="150"/>
      <c r="AJ731" s="151"/>
    </row>
    <row r="732" customFormat="false" ht="28.5" hidden="false" customHeight="true" outlineLevel="0" collapsed="false">
      <c r="R732" s="19"/>
      <c r="Y732" s="24"/>
      <c r="Z732" s="24"/>
      <c r="AA732" s="24"/>
      <c r="AB732" s="146"/>
      <c r="AC732" s="24"/>
      <c r="AD732" s="147"/>
      <c r="AE732" s="147"/>
      <c r="AF732" s="148"/>
      <c r="AG732" s="148"/>
      <c r="AH732" s="149"/>
      <c r="AI732" s="150"/>
      <c r="AJ732" s="151"/>
    </row>
    <row r="733" customFormat="false" ht="28.5" hidden="false" customHeight="true" outlineLevel="0" collapsed="false">
      <c r="R733" s="19"/>
      <c r="Y733" s="24"/>
      <c r="Z733" s="24"/>
      <c r="AA733" s="24"/>
      <c r="AB733" s="146"/>
      <c r="AC733" s="24"/>
      <c r="AD733" s="147"/>
      <c r="AE733" s="147"/>
      <c r="AF733" s="148"/>
      <c r="AG733" s="148"/>
      <c r="AH733" s="149"/>
      <c r="AI733" s="150"/>
      <c r="AJ733" s="151"/>
    </row>
    <row r="734" customFormat="false" ht="28.5" hidden="false" customHeight="true" outlineLevel="0" collapsed="false">
      <c r="R734" s="19"/>
      <c r="Y734" s="24"/>
      <c r="Z734" s="24"/>
      <c r="AA734" s="24"/>
      <c r="AB734" s="146"/>
      <c r="AC734" s="24"/>
      <c r="AD734" s="147"/>
      <c r="AE734" s="147"/>
      <c r="AF734" s="148"/>
      <c r="AG734" s="148"/>
      <c r="AH734" s="149"/>
      <c r="AI734" s="150"/>
      <c r="AJ734" s="151"/>
    </row>
    <row r="735" customFormat="false" ht="28.5" hidden="false" customHeight="true" outlineLevel="0" collapsed="false">
      <c r="R735" s="19"/>
      <c r="Y735" s="24"/>
      <c r="Z735" s="24"/>
      <c r="AA735" s="24"/>
      <c r="AB735" s="146"/>
      <c r="AC735" s="24"/>
      <c r="AD735" s="147"/>
      <c r="AE735" s="147"/>
      <c r="AF735" s="148"/>
      <c r="AG735" s="148"/>
      <c r="AH735" s="149"/>
      <c r="AI735" s="150"/>
      <c r="AJ735" s="151"/>
    </row>
    <row r="736" customFormat="false" ht="28.5" hidden="false" customHeight="true" outlineLevel="0" collapsed="false">
      <c r="R736" s="19"/>
      <c r="Y736" s="24"/>
      <c r="Z736" s="24"/>
      <c r="AA736" s="24"/>
      <c r="AB736" s="146"/>
      <c r="AC736" s="24"/>
      <c r="AD736" s="147"/>
      <c r="AE736" s="147"/>
      <c r="AF736" s="148"/>
      <c r="AG736" s="148"/>
      <c r="AH736" s="149"/>
      <c r="AI736" s="150"/>
      <c r="AJ736" s="151"/>
    </row>
    <row r="737" customFormat="false" ht="28.5" hidden="false" customHeight="true" outlineLevel="0" collapsed="false">
      <c r="R737" s="19"/>
      <c r="Y737" s="24"/>
      <c r="Z737" s="24"/>
      <c r="AA737" s="24"/>
      <c r="AB737" s="146"/>
      <c r="AC737" s="24"/>
      <c r="AD737" s="147"/>
      <c r="AE737" s="147"/>
      <c r="AF737" s="148"/>
      <c r="AG737" s="148"/>
      <c r="AH737" s="149"/>
      <c r="AI737" s="150"/>
      <c r="AJ737" s="151"/>
    </row>
    <row r="738" customFormat="false" ht="28.5" hidden="false" customHeight="true" outlineLevel="0" collapsed="false">
      <c r="R738" s="19"/>
      <c r="Y738" s="24"/>
      <c r="Z738" s="24"/>
      <c r="AA738" s="24"/>
      <c r="AB738" s="146"/>
      <c r="AC738" s="24"/>
      <c r="AD738" s="147"/>
      <c r="AE738" s="147"/>
      <c r="AF738" s="148"/>
      <c r="AG738" s="148"/>
      <c r="AH738" s="149"/>
      <c r="AI738" s="150"/>
      <c r="AJ738" s="151"/>
    </row>
    <row r="739" customFormat="false" ht="28.5" hidden="false" customHeight="true" outlineLevel="0" collapsed="false">
      <c r="R739" s="19"/>
      <c r="Y739" s="24"/>
      <c r="Z739" s="24"/>
      <c r="AA739" s="24"/>
      <c r="AB739" s="146"/>
      <c r="AC739" s="24"/>
      <c r="AD739" s="147"/>
      <c r="AE739" s="147"/>
      <c r="AF739" s="148"/>
      <c r="AG739" s="148"/>
      <c r="AH739" s="149"/>
      <c r="AI739" s="150"/>
      <c r="AJ739" s="151"/>
    </row>
    <row r="740" customFormat="false" ht="28.5" hidden="false" customHeight="true" outlineLevel="0" collapsed="false">
      <c r="R740" s="19"/>
      <c r="Y740" s="24"/>
      <c r="Z740" s="24"/>
      <c r="AA740" s="24"/>
      <c r="AB740" s="146"/>
      <c r="AC740" s="24"/>
      <c r="AD740" s="147"/>
      <c r="AE740" s="147"/>
      <c r="AF740" s="148"/>
      <c r="AG740" s="148"/>
      <c r="AH740" s="149"/>
      <c r="AI740" s="150"/>
      <c r="AJ740" s="151"/>
    </row>
    <row r="741" customFormat="false" ht="28.5" hidden="false" customHeight="true" outlineLevel="0" collapsed="false">
      <c r="R741" s="19"/>
      <c r="Y741" s="24"/>
      <c r="Z741" s="24"/>
      <c r="AA741" s="24"/>
      <c r="AB741" s="146"/>
      <c r="AC741" s="24"/>
      <c r="AD741" s="147"/>
      <c r="AE741" s="147"/>
      <c r="AF741" s="148"/>
      <c r="AG741" s="148"/>
      <c r="AH741" s="149"/>
      <c r="AI741" s="150"/>
      <c r="AJ741" s="151"/>
    </row>
    <row r="742" customFormat="false" ht="28.5" hidden="false" customHeight="true" outlineLevel="0" collapsed="false">
      <c r="R742" s="19"/>
      <c r="Y742" s="24"/>
      <c r="Z742" s="24"/>
      <c r="AA742" s="24"/>
      <c r="AB742" s="146"/>
      <c r="AC742" s="24"/>
      <c r="AD742" s="147"/>
      <c r="AE742" s="147"/>
      <c r="AF742" s="148"/>
      <c r="AG742" s="148"/>
      <c r="AH742" s="149"/>
      <c r="AI742" s="150"/>
      <c r="AJ742" s="151"/>
    </row>
    <row r="743" customFormat="false" ht="28.5" hidden="false" customHeight="true" outlineLevel="0" collapsed="false">
      <c r="R743" s="19"/>
      <c r="Y743" s="24"/>
      <c r="Z743" s="24"/>
      <c r="AA743" s="24"/>
      <c r="AB743" s="146"/>
      <c r="AC743" s="24"/>
      <c r="AD743" s="147"/>
      <c r="AE743" s="147"/>
      <c r="AF743" s="148"/>
      <c r="AG743" s="148"/>
      <c r="AH743" s="149"/>
      <c r="AI743" s="150"/>
      <c r="AJ743" s="151"/>
    </row>
    <row r="744" customFormat="false" ht="28.5" hidden="false" customHeight="true" outlineLevel="0" collapsed="false">
      <c r="R744" s="19"/>
      <c r="Y744" s="24"/>
      <c r="Z744" s="24"/>
      <c r="AA744" s="24"/>
      <c r="AB744" s="146"/>
      <c r="AC744" s="24"/>
      <c r="AD744" s="147"/>
      <c r="AE744" s="147"/>
      <c r="AF744" s="148"/>
      <c r="AG744" s="148"/>
      <c r="AH744" s="149"/>
      <c r="AI744" s="150"/>
      <c r="AJ744" s="151"/>
    </row>
    <row r="745" customFormat="false" ht="28.5" hidden="false" customHeight="true" outlineLevel="0" collapsed="false">
      <c r="R745" s="19"/>
      <c r="Y745" s="24"/>
      <c r="Z745" s="24"/>
      <c r="AA745" s="24"/>
      <c r="AB745" s="146"/>
      <c r="AC745" s="24"/>
      <c r="AD745" s="147"/>
      <c r="AE745" s="147"/>
      <c r="AF745" s="148"/>
      <c r="AG745" s="148"/>
      <c r="AH745" s="149"/>
      <c r="AI745" s="150"/>
      <c r="AJ745" s="151"/>
    </row>
    <row r="746" customFormat="false" ht="28.5" hidden="false" customHeight="true" outlineLevel="0" collapsed="false">
      <c r="R746" s="19"/>
      <c r="Y746" s="24"/>
      <c r="Z746" s="24"/>
      <c r="AA746" s="24"/>
      <c r="AB746" s="146"/>
      <c r="AC746" s="24"/>
      <c r="AD746" s="147"/>
      <c r="AE746" s="147"/>
      <c r="AF746" s="148"/>
      <c r="AG746" s="148"/>
      <c r="AH746" s="149"/>
      <c r="AI746" s="150"/>
      <c r="AJ746" s="151"/>
    </row>
    <row r="747" customFormat="false" ht="28.5" hidden="false" customHeight="true" outlineLevel="0" collapsed="false">
      <c r="R747" s="19"/>
      <c r="Y747" s="24"/>
      <c r="Z747" s="24"/>
      <c r="AA747" s="24"/>
      <c r="AB747" s="146"/>
      <c r="AC747" s="24"/>
      <c r="AD747" s="147"/>
      <c r="AE747" s="147"/>
      <c r="AF747" s="148"/>
      <c r="AG747" s="148"/>
      <c r="AH747" s="149"/>
      <c r="AI747" s="150"/>
      <c r="AJ747" s="151"/>
    </row>
    <row r="748" customFormat="false" ht="28.5" hidden="false" customHeight="true" outlineLevel="0" collapsed="false">
      <c r="R748" s="19"/>
      <c r="Y748" s="24"/>
      <c r="Z748" s="24"/>
      <c r="AA748" s="24"/>
      <c r="AB748" s="146"/>
      <c r="AC748" s="24"/>
      <c r="AD748" s="147"/>
      <c r="AE748" s="147"/>
      <c r="AF748" s="148"/>
      <c r="AG748" s="148"/>
      <c r="AH748" s="149"/>
      <c r="AI748" s="150"/>
      <c r="AJ748" s="151"/>
    </row>
    <row r="749" customFormat="false" ht="28.5" hidden="false" customHeight="true" outlineLevel="0" collapsed="false">
      <c r="R749" s="19"/>
      <c r="Y749" s="24"/>
      <c r="Z749" s="24"/>
      <c r="AA749" s="24"/>
      <c r="AB749" s="146"/>
      <c r="AC749" s="24"/>
      <c r="AD749" s="147"/>
      <c r="AE749" s="147"/>
      <c r="AF749" s="148"/>
      <c r="AG749" s="148"/>
      <c r="AH749" s="149"/>
      <c r="AI749" s="150"/>
      <c r="AJ749" s="151"/>
    </row>
    <row r="750" customFormat="false" ht="28.5" hidden="false" customHeight="true" outlineLevel="0" collapsed="false">
      <c r="R750" s="19"/>
      <c r="Y750" s="24"/>
      <c r="Z750" s="24"/>
      <c r="AA750" s="24"/>
      <c r="AB750" s="146"/>
      <c r="AC750" s="24"/>
      <c r="AD750" s="147"/>
      <c r="AE750" s="147"/>
      <c r="AF750" s="148"/>
      <c r="AG750" s="148"/>
      <c r="AH750" s="149"/>
      <c r="AI750" s="150"/>
      <c r="AJ750" s="151"/>
    </row>
    <row r="751" customFormat="false" ht="28.5" hidden="false" customHeight="true" outlineLevel="0" collapsed="false">
      <c r="R751" s="19"/>
      <c r="Y751" s="24"/>
      <c r="Z751" s="24"/>
      <c r="AA751" s="24"/>
      <c r="AB751" s="146"/>
      <c r="AC751" s="24"/>
      <c r="AD751" s="147"/>
      <c r="AE751" s="147"/>
      <c r="AF751" s="148"/>
      <c r="AG751" s="148"/>
      <c r="AH751" s="149"/>
      <c r="AI751" s="150"/>
      <c r="AJ751" s="151"/>
    </row>
    <row r="752" customFormat="false" ht="28.5" hidden="false" customHeight="true" outlineLevel="0" collapsed="false">
      <c r="R752" s="19"/>
      <c r="Y752" s="24"/>
      <c r="Z752" s="24"/>
      <c r="AA752" s="24"/>
      <c r="AB752" s="146"/>
      <c r="AC752" s="24"/>
      <c r="AD752" s="147"/>
      <c r="AE752" s="147"/>
      <c r="AF752" s="148"/>
      <c r="AG752" s="148"/>
      <c r="AH752" s="149"/>
      <c r="AI752" s="150"/>
      <c r="AJ752" s="151"/>
    </row>
    <row r="753" customFormat="false" ht="28.5" hidden="false" customHeight="true" outlineLevel="0" collapsed="false">
      <c r="R753" s="19"/>
      <c r="Y753" s="24"/>
      <c r="Z753" s="24"/>
      <c r="AA753" s="24"/>
      <c r="AB753" s="146"/>
      <c r="AC753" s="24"/>
      <c r="AD753" s="147"/>
      <c r="AE753" s="147"/>
      <c r="AF753" s="148"/>
      <c r="AG753" s="148"/>
      <c r="AH753" s="149"/>
      <c r="AI753" s="150"/>
      <c r="AJ753" s="151"/>
    </row>
    <row r="754" customFormat="false" ht="28.5" hidden="false" customHeight="true" outlineLevel="0" collapsed="false">
      <c r="R754" s="19"/>
      <c r="Y754" s="24"/>
      <c r="Z754" s="24"/>
      <c r="AA754" s="24"/>
      <c r="AB754" s="146"/>
      <c r="AC754" s="24"/>
      <c r="AD754" s="147"/>
      <c r="AE754" s="147"/>
      <c r="AF754" s="148"/>
      <c r="AG754" s="148"/>
      <c r="AH754" s="149"/>
      <c r="AI754" s="150"/>
      <c r="AJ754" s="151"/>
    </row>
    <row r="755" customFormat="false" ht="28.5" hidden="false" customHeight="true" outlineLevel="0" collapsed="false">
      <c r="R755" s="19"/>
      <c r="Y755" s="24"/>
      <c r="Z755" s="24"/>
      <c r="AA755" s="24"/>
      <c r="AB755" s="146"/>
      <c r="AC755" s="24"/>
      <c r="AD755" s="147"/>
      <c r="AE755" s="147"/>
      <c r="AF755" s="148"/>
      <c r="AG755" s="148"/>
      <c r="AH755" s="149"/>
      <c r="AI755" s="150"/>
      <c r="AJ755" s="151"/>
    </row>
    <row r="756" customFormat="false" ht="28.5" hidden="false" customHeight="true" outlineLevel="0" collapsed="false">
      <c r="R756" s="19"/>
      <c r="Y756" s="24"/>
      <c r="Z756" s="24"/>
      <c r="AA756" s="24"/>
      <c r="AB756" s="146"/>
      <c r="AC756" s="24"/>
      <c r="AD756" s="147"/>
      <c r="AE756" s="147"/>
      <c r="AF756" s="148"/>
      <c r="AG756" s="148"/>
      <c r="AH756" s="149"/>
      <c r="AI756" s="150"/>
      <c r="AJ756" s="151"/>
    </row>
    <row r="757" customFormat="false" ht="28.5" hidden="false" customHeight="true" outlineLevel="0" collapsed="false">
      <c r="R757" s="19"/>
      <c r="Y757" s="24"/>
      <c r="Z757" s="24"/>
      <c r="AA757" s="24"/>
      <c r="AB757" s="146"/>
      <c r="AC757" s="24"/>
      <c r="AD757" s="147"/>
      <c r="AE757" s="147"/>
      <c r="AF757" s="148"/>
      <c r="AG757" s="148"/>
      <c r="AH757" s="149"/>
      <c r="AI757" s="150"/>
      <c r="AJ757" s="151"/>
    </row>
    <row r="758" customFormat="false" ht="28.5" hidden="false" customHeight="true" outlineLevel="0" collapsed="false">
      <c r="R758" s="19"/>
      <c r="Y758" s="24"/>
      <c r="Z758" s="24"/>
      <c r="AA758" s="24"/>
      <c r="AB758" s="146"/>
      <c r="AC758" s="24"/>
      <c r="AD758" s="147"/>
      <c r="AE758" s="147"/>
      <c r="AF758" s="148"/>
      <c r="AG758" s="148"/>
      <c r="AH758" s="149"/>
      <c r="AI758" s="150"/>
      <c r="AJ758" s="151"/>
    </row>
    <row r="759" customFormat="false" ht="28.5" hidden="false" customHeight="true" outlineLevel="0" collapsed="false">
      <c r="R759" s="19"/>
      <c r="Y759" s="24"/>
      <c r="Z759" s="24"/>
      <c r="AA759" s="24"/>
      <c r="AB759" s="146"/>
      <c r="AC759" s="24"/>
      <c r="AD759" s="147"/>
      <c r="AE759" s="147"/>
      <c r="AF759" s="148"/>
      <c r="AG759" s="148"/>
      <c r="AH759" s="149"/>
      <c r="AI759" s="150"/>
      <c r="AJ759" s="151"/>
    </row>
    <row r="760" customFormat="false" ht="28.5" hidden="false" customHeight="true" outlineLevel="0" collapsed="false">
      <c r="R760" s="19"/>
      <c r="Y760" s="24"/>
      <c r="Z760" s="24"/>
      <c r="AA760" s="24"/>
      <c r="AB760" s="146"/>
      <c r="AC760" s="24"/>
      <c r="AD760" s="147"/>
      <c r="AE760" s="147"/>
      <c r="AF760" s="148"/>
      <c r="AG760" s="148"/>
      <c r="AH760" s="149"/>
      <c r="AI760" s="150"/>
      <c r="AJ760" s="151"/>
    </row>
    <row r="761" customFormat="false" ht="28.5" hidden="false" customHeight="true" outlineLevel="0" collapsed="false">
      <c r="R761" s="19"/>
      <c r="Y761" s="24"/>
      <c r="Z761" s="24"/>
      <c r="AA761" s="24"/>
      <c r="AB761" s="146"/>
      <c r="AC761" s="24"/>
      <c r="AD761" s="147"/>
      <c r="AE761" s="147"/>
      <c r="AF761" s="148"/>
      <c r="AG761" s="148"/>
      <c r="AH761" s="149"/>
      <c r="AI761" s="150"/>
      <c r="AJ761" s="151"/>
    </row>
    <row r="762" customFormat="false" ht="28.5" hidden="false" customHeight="true" outlineLevel="0" collapsed="false">
      <c r="R762" s="19"/>
      <c r="Y762" s="24"/>
      <c r="Z762" s="24"/>
      <c r="AA762" s="24"/>
      <c r="AB762" s="146"/>
      <c r="AC762" s="24"/>
      <c r="AD762" s="147"/>
      <c r="AE762" s="147"/>
      <c r="AF762" s="148"/>
      <c r="AG762" s="148"/>
      <c r="AH762" s="149"/>
      <c r="AI762" s="150"/>
      <c r="AJ762" s="151"/>
    </row>
    <row r="763" customFormat="false" ht="28.5" hidden="false" customHeight="true" outlineLevel="0" collapsed="false">
      <c r="R763" s="19"/>
      <c r="Y763" s="24"/>
      <c r="Z763" s="24"/>
      <c r="AA763" s="24"/>
      <c r="AB763" s="146"/>
      <c r="AC763" s="24"/>
      <c r="AD763" s="147"/>
      <c r="AE763" s="147"/>
      <c r="AF763" s="148"/>
      <c r="AG763" s="148"/>
      <c r="AH763" s="149"/>
      <c r="AI763" s="150"/>
      <c r="AJ763" s="151"/>
    </row>
    <row r="764" customFormat="false" ht="28.5" hidden="false" customHeight="true" outlineLevel="0" collapsed="false">
      <c r="R764" s="19"/>
      <c r="Y764" s="24"/>
      <c r="Z764" s="24"/>
      <c r="AA764" s="24"/>
      <c r="AB764" s="146"/>
      <c r="AC764" s="24"/>
      <c r="AD764" s="147"/>
      <c r="AE764" s="147"/>
      <c r="AF764" s="148"/>
      <c r="AG764" s="148"/>
      <c r="AH764" s="149"/>
      <c r="AI764" s="150"/>
      <c r="AJ764" s="151"/>
    </row>
    <row r="765" customFormat="false" ht="28.5" hidden="false" customHeight="true" outlineLevel="0" collapsed="false">
      <c r="R765" s="19"/>
      <c r="Y765" s="24"/>
      <c r="Z765" s="24"/>
      <c r="AA765" s="24"/>
      <c r="AB765" s="146"/>
      <c r="AC765" s="24"/>
      <c r="AD765" s="147"/>
      <c r="AE765" s="147"/>
      <c r="AF765" s="148"/>
      <c r="AG765" s="148"/>
      <c r="AH765" s="149"/>
      <c r="AI765" s="150"/>
      <c r="AJ765" s="151"/>
    </row>
    <row r="766" customFormat="false" ht="28.5" hidden="false" customHeight="true" outlineLevel="0" collapsed="false">
      <c r="R766" s="19"/>
      <c r="Y766" s="24"/>
      <c r="Z766" s="24"/>
      <c r="AA766" s="24"/>
      <c r="AB766" s="146"/>
      <c r="AC766" s="24"/>
      <c r="AD766" s="147"/>
      <c r="AE766" s="147"/>
      <c r="AF766" s="148"/>
      <c r="AG766" s="148"/>
      <c r="AH766" s="149"/>
      <c r="AI766" s="150"/>
      <c r="AJ766" s="151"/>
    </row>
    <row r="767" customFormat="false" ht="28.5" hidden="false" customHeight="true" outlineLevel="0" collapsed="false">
      <c r="R767" s="19"/>
      <c r="Y767" s="24"/>
      <c r="Z767" s="24"/>
      <c r="AA767" s="24"/>
      <c r="AB767" s="146"/>
      <c r="AC767" s="24"/>
      <c r="AD767" s="147"/>
      <c r="AE767" s="147"/>
      <c r="AF767" s="148"/>
      <c r="AG767" s="148"/>
      <c r="AH767" s="149"/>
      <c r="AI767" s="150"/>
      <c r="AJ767" s="151"/>
    </row>
    <row r="768" customFormat="false" ht="28.5" hidden="false" customHeight="true" outlineLevel="0" collapsed="false">
      <c r="R768" s="19"/>
      <c r="Y768" s="24"/>
      <c r="Z768" s="24"/>
      <c r="AA768" s="24"/>
      <c r="AB768" s="146"/>
      <c r="AC768" s="24"/>
      <c r="AD768" s="147"/>
      <c r="AE768" s="147"/>
      <c r="AF768" s="148"/>
      <c r="AG768" s="148"/>
      <c r="AH768" s="149"/>
      <c r="AI768" s="150"/>
      <c r="AJ768" s="151"/>
    </row>
    <row r="769" customFormat="false" ht="28.5" hidden="false" customHeight="true" outlineLevel="0" collapsed="false">
      <c r="R769" s="19"/>
      <c r="Y769" s="24"/>
      <c r="Z769" s="24"/>
      <c r="AA769" s="24"/>
      <c r="AB769" s="146"/>
      <c r="AC769" s="24"/>
      <c r="AD769" s="147"/>
      <c r="AE769" s="147"/>
      <c r="AF769" s="148"/>
      <c r="AG769" s="148"/>
      <c r="AH769" s="149"/>
      <c r="AI769" s="150"/>
      <c r="AJ769" s="151"/>
    </row>
    <row r="770" customFormat="false" ht="28.5" hidden="false" customHeight="true" outlineLevel="0" collapsed="false">
      <c r="R770" s="19"/>
      <c r="Y770" s="24"/>
      <c r="Z770" s="24"/>
      <c r="AA770" s="24"/>
      <c r="AB770" s="146"/>
      <c r="AC770" s="24"/>
      <c r="AD770" s="147"/>
      <c r="AE770" s="147"/>
      <c r="AF770" s="148"/>
      <c r="AG770" s="148"/>
      <c r="AH770" s="149"/>
      <c r="AI770" s="150"/>
      <c r="AJ770" s="151"/>
    </row>
    <row r="771" customFormat="false" ht="28.5" hidden="false" customHeight="true" outlineLevel="0" collapsed="false">
      <c r="R771" s="19"/>
      <c r="Y771" s="24"/>
      <c r="Z771" s="24"/>
      <c r="AA771" s="24"/>
      <c r="AB771" s="146"/>
      <c r="AC771" s="24"/>
      <c r="AD771" s="147"/>
      <c r="AE771" s="147"/>
      <c r="AF771" s="148"/>
      <c r="AG771" s="148"/>
      <c r="AH771" s="149"/>
      <c r="AI771" s="150"/>
      <c r="AJ771" s="151"/>
    </row>
    <row r="772" customFormat="false" ht="28.5" hidden="false" customHeight="true" outlineLevel="0" collapsed="false">
      <c r="R772" s="19"/>
      <c r="Y772" s="24"/>
      <c r="Z772" s="24"/>
      <c r="AA772" s="24"/>
      <c r="AB772" s="146"/>
      <c r="AC772" s="24"/>
      <c r="AD772" s="147"/>
      <c r="AE772" s="147"/>
      <c r="AF772" s="148"/>
      <c r="AG772" s="148"/>
      <c r="AH772" s="149"/>
      <c r="AI772" s="150"/>
      <c r="AJ772" s="151"/>
    </row>
    <row r="773" customFormat="false" ht="28.5" hidden="false" customHeight="true" outlineLevel="0" collapsed="false">
      <c r="R773" s="19"/>
      <c r="Y773" s="24"/>
      <c r="Z773" s="24"/>
      <c r="AA773" s="24"/>
      <c r="AB773" s="146"/>
      <c r="AC773" s="24"/>
      <c r="AD773" s="147"/>
      <c r="AE773" s="147"/>
      <c r="AF773" s="148"/>
      <c r="AG773" s="148"/>
      <c r="AH773" s="149"/>
      <c r="AI773" s="150"/>
      <c r="AJ773" s="151"/>
    </row>
    <row r="774" customFormat="false" ht="28.5" hidden="false" customHeight="true" outlineLevel="0" collapsed="false">
      <c r="R774" s="19"/>
      <c r="Y774" s="24"/>
      <c r="Z774" s="24"/>
      <c r="AA774" s="24"/>
      <c r="AB774" s="146"/>
      <c r="AC774" s="24"/>
      <c r="AD774" s="147"/>
      <c r="AE774" s="147"/>
      <c r="AF774" s="148"/>
      <c r="AG774" s="148"/>
      <c r="AH774" s="149"/>
      <c r="AI774" s="150"/>
      <c r="AJ774" s="151"/>
    </row>
    <row r="775" customFormat="false" ht="28.5" hidden="false" customHeight="true" outlineLevel="0" collapsed="false">
      <c r="R775" s="19"/>
      <c r="Y775" s="24"/>
      <c r="Z775" s="24"/>
      <c r="AA775" s="24"/>
      <c r="AB775" s="146"/>
      <c r="AC775" s="24"/>
      <c r="AD775" s="147"/>
      <c r="AE775" s="147"/>
      <c r="AF775" s="148"/>
      <c r="AG775" s="148"/>
      <c r="AH775" s="149"/>
      <c r="AI775" s="150"/>
      <c r="AJ775" s="151"/>
    </row>
    <row r="776" customFormat="false" ht="28.5" hidden="false" customHeight="true" outlineLevel="0" collapsed="false">
      <c r="R776" s="19"/>
      <c r="Y776" s="24"/>
      <c r="Z776" s="24"/>
      <c r="AA776" s="24"/>
      <c r="AB776" s="146"/>
      <c r="AC776" s="24"/>
      <c r="AD776" s="147"/>
      <c r="AE776" s="147"/>
      <c r="AF776" s="148"/>
      <c r="AG776" s="148"/>
      <c r="AH776" s="149"/>
      <c r="AI776" s="150"/>
      <c r="AJ776" s="151"/>
    </row>
    <row r="777" customFormat="false" ht="28.5" hidden="false" customHeight="true" outlineLevel="0" collapsed="false">
      <c r="R777" s="19"/>
      <c r="Y777" s="24"/>
      <c r="Z777" s="24"/>
      <c r="AA777" s="24"/>
      <c r="AB777" s="146"/>
      <c r="AC777" s="24"/>
      <c r="AD777" s="147"/>
      <c r="AE777" s="147"/>
      <c r="AF777" s="148"/>
      <c r="AG777" s="148"/>
      <c r="AH777" s="149"/>
      <c r="AI777" s="150"/>
      <c r="AJ777" s="151"/>
    </row>
    <row r="778" customFormat="false" ht="28.5" hidden="false" customHeight="true" outlineLevel="0" collapsed="false">
      <c r="R778" s="19"/>
      <c r="Y778" s="24"/>
      <c r="Z778" s="24"/>
      <c r="AA778" s="24"/>
      <c r="AB778" s="146"/>
      <c r="AC778" s="24"/>
      <c r="AD778" s="147"/>
      <c r="AE778" s="147"/>
      <c r="AF778" s="148"/>
      <c r="AG778" s="148"/>
      <c r="AH778" s="149"/>
      <c r="AI778" s="150"/>
      <c r="AJ778" s="151"/>
    </row>
    <row r="779" customFormat="false" ht="28.5" hidden="false" customHeight="true" outlineLevel="0" collapsed="false">
      <c r="R779" s="19"/>
      <c r="Y779" s="24"/>
      <c r="Z779" s="24"/>
      <c r="AA779" s="24"/>
      <c r="AB779" s="146"/>
      <c r="AC779" s="24"/>
      <c r="AD779" s="147"/>
      <c r="AE779" s="147"/>
      <c r="AF779" s="148"/>
      <c r="AG779" s="148"/>
      <c r="AH779" s="149"/>
      <c r="AI779" s="150"/>
      <c r="AJ779" s="151"/>
    </row>
    <row r="780" customFormat="false" ht="28.5" hidden="false" customHeight="true" outlineLevel="0" collapsed="false">
      <c r="R780" s="19"/>
      <c r="Y780" s="24"/>
      <c r="Z780" s="24"/>
      <c r="AA780" s="24"/>
      <c r="AB780" s="146"/>
      <c r="AC780" s="24"/>
      <c r="AD780" s="147"/>
      <c r="AE780" s="147"/>
      <c r="AF780" s="148"/>
      <c r="AG780" s="148"/>
      <c r="AH780" s="149"/>
      <c r="AI780" s="150"/>
      <c r="AJ780" s="151"/>
    </row>
    <row r="781" customFormat="false" ht="28.5" hidden="false" customHeight="true" outlineLevel="0" collapsed="false">
      <c r="R781" s="19"/>
      <c r="Y781" s="24"/>
      <c r="Z781" s="24"/>
      <c r="AA781" s="24"/>
      <c r="AB781" s="146"/>
      <c r="AC781" s="24"/>
      <c r="AD781" s="147"/>
      <c r="AE781" s="147"/>
      <c r="AF781" s="148"/>
      <c r="AG781" s="148"/>
      <c r="AH781" s="149"/>
      <c r="AI781" s="150"/>
      <c r="AJ781" s="151"/>
    </row>
    <row r="782" customFormat="false" ht="28.5" hidden="false" customHeight="true" outlineLevel="0" collapsed="false">
      <c r="R782" s="19"/>
      <c r="Y782" s="24"/>
      <c r="Z782" s="24"/>
      <c r="AA782" s="24"/>
      <c r="AB782" s="146"/>
      <c r="AC782" s="24"/>
      <c r="AD782" s="147"/>
      <c r="AE782" s="147"/>
      <c r="AF782" s="148"/>
      <c r="AG782" s="148"/>
      <c r="AH782" s="149"/>
      <c r="AI782" s="150"/>
      <c r="AJ782" s="151"/>
    </row>
    <row r="783" customFormat="false" ht="28.5" hidden="false" customHeight="true" outlineLevel="0" collapsed="false">
      <c r="R783" s="19"/>
      <c r="Y783" s="24"/>
      <c r="Z783" s="24"/>
      <c r="AA783" s="24"/>
      <c r="AB783" s="146"/>
      <c r="AC783" s="24"/>
      <c r="AD783" s="147"/>
      <c r="AE783" s="147"/>
      <c r="AF783" s="148"/>
      <c r="AG783" s="148"/>
      <c r="AH783" s="149"/>
      <c r="AI783" s="150"/>
      <c r="AJ783" s="151"/>
    </row>
    <row r="784" customFormat="false" ht="28.5" hidden="false" customHeight="true" outlineLevel="0" collapsed="false">
      <c r="R784" s="19"/>
      <c r="Y784" s="24"/>
      <c r="Z784" s="24"/>
      <c r="AA784" s="24"/>
      <c r="AB784" s="146"/>
      <c r="AC784" s="24"/>
      <c r="AD784" s="147"/>
      <c r="AE784" s="147"/>
      <c r="AF784" s="148"/>
      <c r="AG784" s="148"/>
      <c r="AH784" s="149"/>
      <c r="AI784" s="150"/>
      <c r="AJ784" s="151"/>
    </row>
    <row r="785" customFormat="false" ht="28.5" hidden="false" customHeight="true" outlineLevel="0" collapsed="false">
      <c r="R785" s="19"/>
      <c r="Y785" s="24"/>
      <c r="Z785" s="24"/>
      <c r="AA785" s="24"/>
      <c r="AB785" s="146"/>
      <c r="AC785" s="24"/>
      <c r="AD785" s="147"/>
      <c r="AE785" s="147"/>
      <c r="AF785" s="148"/>
      <c r="AG785" s="148"/>
      <c r="AH785" s="149"/>
      <c r="AI785" s="150"/>
      <c r="AJ785" s="151"/>
    </row>
    <row r="786" customFormat="false" ht="28.5" hidden="false" customHeight="true" outlineLevel="0" collapsed="false">
      <c r="R786" s="19"/>
      <c r="Y786" s="24"/>
      <c r="Z786" s="24"/>
      <c r="AA786" s="24"/>
      <c r="AB786" s="146"/>
      <c r="AC786" s="24"/>
      <c r="AD786" s="147"/>
      <c r="AE786" s="147"/>
      <c r="AF786" s="148"/>
      <c r="AG786" s="148"/>
      <c r="AH786" s="149"/>
      <c r="AI786" s="150"/>
      <c r="AJ786" s="151"/>
    </row>
    <row r="787" customFormat="false" ht="28.5" hidden="false" customHeight="true" outlineLevel="0" collapsed="false">
      <c r="R787" s="19"/>
      <c r="Y787" s="24"/>
      <c r="Z787" s="24"/>
      <c r="AA787" s="24"/>
      <c r="AB787" s="146"/>
      <c r="AC787" s="24"/>
      <c r="AD787" s="147"/>
      <c r="AE787" s="147"/>
      <c r="AF787" s="148"/>
      <c r="AG787" s="148"/>
      <c r="AH787" s="149"/>
      <c r="AI787" s="150"/>
      <c r="AJ787" s="151"/>
    </row>
    <row r="788" customFormat="false" ht="28.5" hidden="false" customHeight="true" outlineLevel="0" collapsed="false">
      <c r="R788" s="19"/>
      <c r="Y788" s="24"/>
      <c r="Z788" s="24"/>
      <c r="AA788" s="24"/>
      <c r="AB788" s="146"/>
      <c r="AC788" s="24"/>
      <c r="AD788" s="147"/>
      <c r="AE788" s="147"/>
      <c r="AF788" s="148"/>
      <c r="AG788" s="148"/>
      <c r="AH788" s="149"/>
      <c r="AI788" s="150"/>
      <c r="AJ788" s="151"/>
    </row>
    <row r="789" customFormat="false" ht="28.5" hidden="false" customHeight="true" outlineLevel="0" collapsed="false">
      <c r="R789" s="19"/>
      <c r="Y789" s="24"/>
      <c r="Z789" s="24"/>
      <c r="AA789" s="24"/>
      <c r="AB789" s="146"/>
      <c r="AC789" s="24"/>
      <c r="AD789" s="147"/>
      <c r="AE789" s="147"/>
      <c r="AF789" s="148"/>
      <c r="AG789" s="148"/>
      <c r="AH789" s="149"/>
      <c r="AI789" s="150"/>
      <c r="AJ789" s="151"/>
    </row>
    <row r="790" customFormat="false" ht="28.5" hidden="false" customHeight="true" outlineLevel="0" collapsed="false">
      <c r="R790" s="19"/>
      <c r="Y790" s="24"/>
      <c r="Z790" s="24"/>
      <c r="AA790" s="24"/>
      <c r="AB790" s="146"/>
      <c r="AC790" s="24"/>
      <c r="AD790" s="147"/>
      <c r="AE790" s="147"/>
      <c r="AF790" s="148"/>
      <c r="AG790" s="148"/>
      <c r="AH790" s="149"/>
      <c r="AI790" s="150"/>
      <c r="AJ790" s="151"/>
    </row>
    <row r="791" customFormat="false" ht="28.5" hidden="false" customHeight="true" outlineLevel="0" collapsed="false">
      <c r="R791" s="19"/>
      <c r="Y791" s="24"/>
      <c r="Z791" s="24"/>
      <c r="AA791" s="24"/>
      <c r="AB791" s="146"/>
      <c r="AC791" s="24"/>
      <c r="AD791" s="147"/>
      <c r="AE791" s="147"/>
      <c r="AF791" s="148"/>
      <c r="AG791" s="148"/>
      <c r="AH791" s="149"/>
      <c r="AI791" s="150"/>
      <c r="AJ791" s="151"/>
    </row>
    <row r="792" customFormat="false" ht="28.5" hidden="false" customHeight="true" outlineLevel="0" collapsed="false">
      <c r="R792" s="19"/>
      <c r="Y792" s="24"/>
      <c r="Z792" s="24"/>
      <c r="AA792" s="24"/>
      <c r="AB792" s="146"/>
      <c r="AC792" s="24"/>
      <c r="AD792" s="147"/>
      <c r="AE792" s="147"/>
      <c r="AF792" s="148"/>
      <c r="AG792" s="148"/>
      <c r="AH792" s="149"/>
      <c r="AI792" s="150"/>
      <c r="AJ792" s="151"/>
    </row>
    <row r="793" customFormat="false" ht="28.5" hidden="false" customHeight="true" outlineLevel="0" collapsed="false">
      <c r="R793" s="19"/>
      <c r="Y793" s="24"/>
      <c r="Z793" s="24"/>
      <c r="AA793" s="24"/>
      <c r="AB793" s="146"/>
      <c r="AC793" s="24"/>
      <c r="AD793" s="147"/>
      <c r="AE793" s="147"/>
      <c r="AF793" s="148"/>
      <c r="AG793" s="148"/>
      <c r="AH793" s="149"/>
      <c r="AI793" s="150"/>
      <c r="AJ793" s="151"/>
    </row>
    <row r="794" customFormat="false" ht="28.5" hidden="false" customHeight="true" outlineLevel="0" collapsed="false">
      <c r="R794" s="19"/>
      <c r="Y794" s="24"/>
      <c r="Z794" s="24"/>
      <c r="AA794" s="24"/>
      <c r="AB794" s="146"/>
      <c r="AC794" s="24"/>
      <c r="AD794" s="147"/>
      <c r="AE794" s="147"/>
      <c r="AF794" s="148"/>
      <c r="AG794" s="148"/>
      <c r="AH794" s="149"/>
      <c r="AI794" s="150"/>
      <c r="AJ794" s="151"/>
    </row>
    <row r="795" customFormat="false" ht="28.5" hidden="false" customHeight="true" outlineLevel="0" collapsed="false">
      <c r="R795" s="19"/>
      <c r="Y795" s="24"/>
      <c r="Z795" s="24"/>
      <c r="AA795" s="24"/>
      <c r="AB795" s="146"/>
      <c r="AC795" s="24"/>
      <c r="AD795" s="147"/>
      <c r="AE795" s="147"/>
      <c r="AF795" s="148"/>
      <c r="AG795" s="148"/>
      <c r="AH795" s="149"/>
      <c r="AI795" s="150"/>
      <c r="AJ795" s="151"/>
    </row>
    <row r="796" customFormat="false" ht="28.5" hidden="false" customHeight="true" outlineLevel="0" collapsed="false">
      <c r="R796" s="19"/>
      <c r="Y796" s="24"/>
      <c r="Z796" s="24"/>
      <c r="AA796" s="24"/>
      <c r="AB796" s="146"/>
      <c r="AC796" s="24"/>
      <c r="AD796" s="147"/>
      <c r="AE796" s="147"/>
      <c r="AF796" s="148"/>
      <c r="AG796" s="148"/>
      <c r="AH796" s="149"/>
      <c r="AI796" s="150"/>
      <c r="AJ796" s="151"/>
    </row>
    <row r="797" customFormat="false" ht="28.5" hidden="false" customHeight="true" outlineLevel="0" collapsed="false">
      <c r="R797" s="19"/>
      <c r="Y797" s="24"/>
      <c r="Z797" s="24"/>
      <c r="AA797" s="24"/>
      <c r="AB797" s="146"/>
      <c r="AC797" s="24"/>
      <c r="AD797" s="147"/>
      <c r="AE797" s="147"/>
      <c r="AF797" s="148"/>
      <c r="AG797" s="148"/>
      <c r="AH797" s="149"/>
      <c r="AI797" s="150"/>
      <c r="AJ797" s="151"/>
    </row>
    <row r="798" customFormat="false" ht="28.5" hidden="false" customHeight="true" outlineLevel="0" collapsed="false">
      <c r="R798" s="19"/>
      <c r="Y798" s="24"/>
      <c r="Z798" s="24"/>
      <c r="AA798" s="24"/>
      <c r="AB798" s="146"/>
      <c r="AC798" s="24"/>
      <c r="AD798" s="147"/>
      <c r="AE798" s="147"/>
      <c r="AF798" s="148"/>
      <c r="AG798" s="148"/>
      <c r="AH798" s="149"/>
      <c r="AI798" s="150"/>
      <c r="AJ798" s="151"/>
    </row>
    <row r="799" customFormat="false" ht="28.5" hidden="false" customHeight="true" outlineLevel="0" collapsed="false">
      <c r="R799" s="19"/>
      <c r="Y799" s="24"/>
      <c r="Z799" s="24"/>
      <c r="AA799" s="24"/>
      <c r="AB799" s="146"/>
      <c r="AC799" s="24"/>
      <c r="AD799" s="147"/>
      <c r="AE799" s="147"/>
      <c r="AF799" s="148"/>
      <c r="AG799" s="148"/>
      <c r="AH799" s="149"/>
      <c r="AI799" s="150"/>
      <c r="AJ799" s="151"/>
    </row>
    <row r="800" customFormat="false" ht="28.5" hidden="false" customHeight="true" outlineLevel="0" collapsed="false">
      <c r="R800" s="19"/>
      <c r="Y800" s="24"/>
      <c r="Z800" s="24"/>
      <c r="AA800" s="24"/>
      <c r="AB800" s="146"/>
      <c r="AC800" s="24"/>
      <c r="AD800" s="147"/>
      <c r="AE800" s="147"/>
      <c r="AF800" s="148"/>
      <c r="AG800" s="148"/>
      <c r="AH800" s="149"/>
      <c r="AI800" s="150"/>
      <c r="AJ800" s="151"/>
    </row>
    <row r="801" customFormat="false" ht="28.5" hidden="false" customHeight="true" outlineLevel="0" collapsed="false">
      <c r="R801" s="19"/>
      <c r="Y801" s="24"/>
      <c r="Z801" s="24"/>
      <c r="AA801" s="24"/>
      <c r="AB801" s="146"/>
      <c r="AC801" s="24"/>
      <c r="AD801" s="147"/>
      <c r="AE801" s="147"/>
      <c r="AF801" s="148"/>
      <c r="AG801" s="148"/>
      <c r="AH801" s="149"/>
      <c r="AI801" s="150"/>
      <c r="AJ801" s="151"/>
    </row>
    <row r="802" customFormat="false" ht="28.5" hidden="false" customHeight="true" outlineLevel="0" collapsed="false">
      <c r="R802" s="19"/>
      <c r="Y802" s="24"/>
      <c r="Z802" s="24"/>
      <c r="AA802" s="24"/>
      <c r="AB802" s="146"/>
      <c r="AC802" s="24"/>
      <c r="AD802" s="147"/>
      <c r="AE802" s="147"/>
      <c r="AF802" s="148"/>
      <c r="AG802" s="148"/>
      <c r="AH802" s="149"/>
      <c r="AI802" s="150"/>
      <c r="AJ802" s="151"/>
    </row>
    <row r="803" customFormat="false" ht="28.5" hidden="false" customHeight="true" outlineLevel="0" collapsed="false">
      <c r="R803" s="19"/>
      <c r="Y803" s="24"/>
      <c r="Z803" s="24"/>
      <c r="AA803" s="24"/>
      <c r="AB803" s="146"/>
      <c r="AC803" s="24"/>
      <c r="AD803" s="147"/>
      <c r="AE803" s="147"/>
      <c r="AF803" s="148"/>
      <c r="AG803" s="148"/>
      <c r="AH803" s="149"/>
      <c r="AI803" s="150"/>
      <c r="AJ803" s="151"/>
    </row>
    <row r="804" customFormat="false" ht="28.5" hidden="false" customHeight="true" outlineLevel="0" collapsed="false">
      <c r="R804" s="19"/>
      <c r="Y804" s="24"/>
      <c r="Z804" s="24"/>
      <c r="AA804" s="24"/>
      <c r="AB804" s="146"/>
      <c r="AC804" s="24"/>
      <c r="AD804" s="147"/>
      <c r="AE804" s="147"/>
      <c r="AF804" s="148"/>
      <c r="AG804" s="148"/>
      <c r="AH804" s="149"/>
      <c r="AI804" s="150"/>
      <c r="AJ804" s="151"/>
    </row>
    <row r="805" customFormat="false" ht="28.5" hidden="false" customHeight="true" outlineLevel="0" collapsed="false">
      <c r="R805" s="19"/>
      <c r="Y805" s="24"/>
      <c r="Z805" s="24"/>
      <c r="AA805" s="24"/>
      <c r="AB805" s="146"/>
      <c r="AC805" s="24"/>
      <c r="AD805" s="147"/>
      <c r="AE805" s="147"/>
      <c r="AF805" s="148"/>
      <c r="AG805" s="148"/>
      <c r="AH805" s="149"/>
      <c r="AI805" s="150"/>
      <c r="AJ805" s="151"/>
    </row>
    <row r="806" customFormat="false" ht="28.5" hidden="false" customHeight="true" outlineLevel="0" collapsed="false">
      <c r="R806" s="19"/>
      <c r="Y806" s="24"/>
      <c r="Z806" s="24"/>
      <c r="AA806" s="24"/>
      <c r="AB806" s="146"/>
      <c r="AC806" s="24"/>
      <c r="AD806" s="147"/>
      <c r="AE806" s="147"/>
      <c r="AF806" s="148"/>
      <c r="AG806" s="148"/>
      <c r="AH806" s="149"/>
      <c r="AI806" s="150"/>
      <c r="AJ806" s="151"/>
    </row>
    <row r="807" customFormat="false" ht="28.5" hidden="false" customHeight="true" outlineLevel="0" collapsed="false">
      <c r="R807" s="19"/>
      <c r="Y807" s="24"/>
      <c r="Z807" s="24"/>
      <c r="AA807" s="24"/>
      <c r="AB807" s="146"/>
      <c r="AC807" s="24"/>
      <c r="AD807" s="147"/>
      <c r="AE807" s="147"/>
      <c r="AF807" s="148"/>
      <c r="AG807" s="148"/>
      <c r="AH807" s="149"/>
      <c r="AI807" s="150"/>
      <c r="AJ807" s="151"/>
    </row>
    <row r="808" customFormat="false" ht="28.5" hidden="false" customHeight="true" outlineLevel="0" collapsed="false">
      <c r="R808" s="19"/>
      <c r="Y808" s="24"/>
      <c r="Z808" s="24"/>
      <c r="AA808" s="24"/>
      <c r="AB808" s="146"/>
      <c r="AC808" s="24"/>
      <c r="AD808" s="147"/>
      <c r="AE808" s="147"/>
      <c r="AF808" s="148"/>
      <c r="AG808" s="148"/>
      <c r="AH808" s="149"/>
      <c r="AI808" s="150"/>
      <c r="AJ808" s="151"/>
    </row>
    <row r="809" customFormat="false" ht="28.5" hidden="false" customHeight="true" outlineLevel="0" collapsed="false">
      <c r="R809" s="19"/>
      <c r="Y809" s="24"/>
      <c r="Z809" s="24"/>
      <c r="AA809" s="24"/>
      <c r="AB809" s="146"/>
      <c r="AC809" s="24"/>
      <c r="AD809" s="147"/>
      <c r="AE809" s="147"/>
      <c r="AF809" s="148"/>
      <c r="AG809" s="148"/>
      <c r="AH809" s="149"/>
      <c r="AI809" s="150"/>
      <c r="AJ809" s="151"/>
    </row>
    <row r="810" customFormat="false" ht="28.5" hidden="false" customHeight="true" outlineLevel="0" collapsed="false">
      <c r="R810" s="19"/>
      <c r="Y810" s="24"/>
      <c r="Z810" s="24"/>
      <c r="AA810" s="24"/>
      <c r="AB810" s="146"/>
      <c r="AC810" s="24"/>
      <c r="AD810" s="147"/>
      <c r="AE810" s="147"/>
      <c r="AF810" s="148"/>
      <c r="AG810" s="148"/>
      <c r="AH810" s="149"/>
      <c r="AI810" s="150"/>
      <c r="AJ810" s="151"/>
    </row>
    <row r="811" customFormat="false" ht="28.5" hidden="false" customHeight="true" outlineLevel="0" collapsed="false">
      <c r="R811" s="19"/>
      <c r="Y811" s="24"/>
      <c r="Z811" s="24"/>
      <c r="AA811" s="24"/>
      <c r="AB811" s="146"/>
      <c r="AC811" s="24"/>
      <c r="AD811" s="147"/>
      <c r="AE811" s="147"/>
      <c r="AF811" s="148"/>
      <c r="AG811" s="148"/>
      <c r="AH811" s="149"/>
      <c r="AI811" s="150"/>
      <c r="AJ811" s="151"/>
    </row>
    <row r="812" customFormat="false" ht="28.5" hidden="false" customHeight="true" outlineLevel="0" collapsed="false">
      <c r="R812" s="19"/>
      <c r="Y812" s="24"/>
      <c r="Z812" s="24"/>
      <c r="AA812" s="24"/>
      <c r="AB812" s="146"/>
      <c r="AC812" s="24"/>
      <c r="AD812" s="147"/>
      <c r="AE812" s="147"/>
      <c r="AF812" s="148"/>
      <c r="AG812" s="148"/>
      <c r="AH812" s="149"/>
      <c r="AI812" s="150"/>
      <c r="AJ812" s="151"/>
    </row>
    <row r="813" customFormat="false" ht="28.5" hidden="false" customHeight="true" outlineLevel="0" collapsed="false">
      <c r="R813" s="19"/>
      <c r="Y813" s="24"/>
      <c r="Z813" s="24"/>
      <c r="AA813" s="24"/>
      <c r="AB813" s="146"/>
      <c r="AC813" s="24"/>
      <c r="AD813" s="147"/>
      <c r="AE813" s="147"/>
      <c r="AF813" s="148"/>
      <c r="AG813" s="148"/>
      <c r="AH813" s="149"/>
      <c r="AI813" s="150"/>
      <c r="AJ813" s="151"/>
    </row>
    <row r="814" customFormat="false" ht="28.5" hidden="false" customHeight="true" outlineLevel="0" collapsed="false">
      <c r="R814" s="19"/>
      <c r="Y814" s="24"/>
      <c r="Z814" s="24"/>
      <c r="AA814" s="24"/>
      <c r="AB814" s="146"/>
      <c r="AC814" s="24"/>
      <c r="AD814" s="147"/>
      <c r="AE814" s="147"/>
      <c r="AF814" s="148"/>
      <c r="AG814" s="148"/>
      <c r="AH814" s="149"/>
      <c r="AI814" s="150"/>
      <c r="AJ814" s="151"/>
    </row>
    <row r="815" customFormat="false" ht="28.5" hidden="false" customHeight="true" outlineLevel="0" collapsed="false">
      <c r="R815" s="19"/>
      <c r="Y815" s="24"/>
      <c r="Z815" s="24"/>
      <c r="AA815" s="24"/>
      <c r="AB815" s="146"/>
      <c r="AC815" s="24"/>
      <c r="AD815" s="147"/>
      <c r="AE815" s="147"/>
      <c r="AF815" s="148"/>
      <c r="AG815" s="148"/>
      <c r="AH815" s="149"/>
      <c r="AI815" s="150"/>
      <c r="AJ815" s="151"/>
    </row>
    <row r="816" customFormat="false" ht="28.5" hidden="false" customHeight="true" outlineLevel="0" collapsed="false">
      <c r="R816" s="19"/>
      <c r="Y816" s="24"/>
      <c r="Z816" s="24"/>
      <c r="AA816" s="24"/>
      <c r="AB816" s="146"/>
      <c r="AC816" s="24"/>
      <c r="AD816" s="147"/>
      <c r="AE816" s="147"/>
      <c r="AF816" s="148"/>
      <c r="AG816" s="148"/>
      <c r="AH816" s="149"/>
      <c r="AI816" s="150"/>
      <c r="AJ816" s="151"/>
    </row>
    <row r="817" customFormat="false" ht="28.5" hidden="false" customHeight="true" outlineLevel="0" collapsed="false">
      <c r="R817" s="19"/>
      <c r="Y817" s="24"/>
      <c r="Z817" s="24"/>
      <c r="AA817" s="24"/>
      <c r="AB817" s="146"/>
      <c r="AC817" s="24"/>
      <c r="AD817" s="147"/>
      <c r="AE817" s="147"/>
      <c r="AF817" s="148"/>
      <c r="AG817" s="148"/>
      <c r="AH817" s="149"/>
      <c r="AI817" s="150"/>
      <c r="AJ817" s="151"/>
    </row>
    <row r="818" customFormat="false" ht="28.5" hidden="false" customHeight="true" outlineLevel="0" collapsed="false">
      <c r="R818" s="19"/>
      <c r="Y818" s="24"/>
      <c r="Z818" s="24"/>
      <c r="AA818" s="24"/>
      <c r="AB818" s="146"/>
      <c r="AC818" s="24"/>
      <c r="AD818" s="147"/>
      <c r="AE818" s="147"/>
      <c r="AF818" s="148"/>
      <c r="AG818" s="148"/>
      <c r="AH818" s="149"/>
      <c r="AI818" s="150"/>
      <c r="AJ818" s="151"/>
    </row>
    <row r="819" customFormat="false" ht="28.5" hidden="false" customHeight="true" outlineLevel="0" collapsed="false">
      <c r="R819" s="19"/>
      <c r="Y819" s="24"/>
      <c r="Z819" s="24"/>
      <c r="AA819" s="24"/>
      <c r="AB819" s="146"/>
      <c r="AC819" s="24"/>
      <c r="AD819" s="147"/>
      <c r="AE819" s="147"/>
      <c r="AF819" s="148"/>
      <c r="AG819" s="148"/>
      <c r="AH819" s="149"/>
      <c r="AI819" s="150"/>
      <c r="AJ819" s="151"/>
    </row>
    <row r="820" customFormat="false" ht="28.5" hidden="false" customHeight="true" outlineLevel="0" collapsed="false">
      <c r="R820" s="19"/>
      <c r="Y820" s="24"/>
      <c r="Z820" s="24"/>
      <c r="AA820" s="24"/>
      <c r="AB820" s="146"/>
      <c r="AC820" s="24"/>
      <c r="AD820" s="147"/>
      <c r="AE820" s="147"/>
      <c r="AF820" s="148"/>
      <c r="AG820" s="148"/>
      <c r="AH820" s="149"/>
      <c r="AI820" s="150"/>
      <c r="AJ820" s="151"/>
    </row>
    <row r="821" customFormat="false" ht="28.5" hidden="false" customHeight="true" outlineLevel="0" collapsed="false">
      <c r="R821" s="19"/>
      <c r="Y821" s="24"/>
      <c r="Z821" s="24"/>
      <c r="AA821" s="24"/>
      <c r="AB821" s="146"/>
      <c r="AC821" s="24"/>
      <c r="AD821" s="147"/>
      <c r="AE821" s="147"/>
      <c r="AF821" s="148"/>
      <c r="AG821" s="148"/>
      <c r="AH821" s="149"/>
      <c r="AI821" s="150"/>
      <c r="AJ821" s="151"/>
    </row>
    <row r="822" customFormat="false" ht="28.5" hidden="false" customHeight="true" outlineLevel="0" collapsed="false">
      <c r="R822" s="19"/>
      <c r="Y822" s="24"/>
      <c r="Z822" s="24"/>
      <c r="AA822" s="24"/>
      <c r="AB822" s="146"/>
      <c r="AC822" s="24"/>
      <c r="AD822" s="147"/>
      <c r="AE822" s="147"/>
      <c r="AF822" s="148"/>
      <c r="AG822" s="148"/>
      <c r="AH822" s="149"/>
      <c r="AI822" s="150"/>
      <c r="AJ822" s="151"/>
    </row>
    <row r="823" customFormat="false" ht="28.5" hidden="false" customHeight="true" outlineLevel="0" collapsed="false">
      <c r="R823" s="19"/>
      <c r="Y823" s="24"/>
      <c r="Z823" s="24"/>
      <c r="AA823" s="24"/>
      <c r="AB823" s="146"/>
      <c r="AC823" s="24"/>
      <c r="AD823" s="147"/>
      <c r="AE823" s="147"/>
      <c r="AF823" s="148"/>
      <c r="AG823" s="148"/>
      <c r="AH823" s="149"/>
      <c r="AI823" s="150"/>
      <c r="AJ823" s="151"/>
    </row>
    <row r="824" customFormat="false" ht="28.5" hidden="false" customHeight="true" outlineLevel="0" collapsed="false">
      <c r="R824" s="19"/>
      <c r="Y824" s="24"/>
      <c r="Z824" s="24"/>
      <c r="AA824" s="24"/>
      <c r="AB824" s="146"/>
      <c r="AC824" s="24"/>
      <c r="AD824" s="147"/>
      <c r="AE824" s="147"/>
      <c r="AF824" s="148"/>
      <c r="AG824" s="148"/>
      <c r="AH824" s="149"/>
      <c r="AI824" s="150"/>
      <c r="AJ824" s="151"/>
    </row>
    <row r="825" customFormat="false" ht="28.5" hidden="false" customHeight="true" outlineLevel="0" collapsed="false">
      <c r="R825" s="19"/>
      <c r="Y825" s="24"/>
      <c r="Z825" s="24"/>
      <c r="AA825" s="24"/>
      <c r="AB825" s="146"/>
      <c r="AC825" s="24"/>
      <c r="AD825" s="147"/>
      <c r="AE825" s="147"/>
      <c r="AF825" s="148"/>
      <c r="AG825" s="148"/>
      <c r="AH825" s="149"/>
      <c r="AI825" s="150"/>
      <c r="AJ825" s="151"/>
    </row>
    <row r="826" customFormat="false" ht="28.5" hidden="false" customHeight="true" outlineLevel="0" collapsed="false">
      <c r="R826" s="19"/>
      <c r="Y826" s="24"/>
      <c r="Z826" s="24"/>
      <c r="AA826" s="24"/>
      <c r="AB826" s="146"/>
      <c r="AC826" s="24"/>
      <c r="AD826" s="147"/>
      <c r="AE826" s="147"/>
      <c r="AF826" s="148"/>
      <c r="AG826" s="148"/>
      <c r="AH826" s="149"/>
      <c r="AI826" s="150"/>
      <c r="AJ826" s="151"/>
    </row>
    <row r="827" customFormat="false" ht="28.5" hidden="false" customHeight="true" outlineLevel="0" collapsed="false">
      <c r="R827" s="19"/>
      <c r="Y827" s="24"/>
      <c r="Z827" s="24"/>
      <c r="AA827" s="24"/>
      <c r="AB827" s="146"/>
      <c r="AC827" s="24"/>
      <c r="AD827" s="147"/>
      <c r="AE827" s="147"/>
      <c r="AF827" s="148"/>
      <c r="AG827" s="148"/>
      <c r="AH827" s="149"/>
      <c r="AI827" s="150"/>
      <c r="AJ827" s="151"/>
    </row>
    <row r="828" customFormat="false" ht="28.5" hidden="false" customHeight="true" outlineLevel="0" collapsed="false">
      <c r="R828" s="19"/>
      <c r="Y828" s="24"/>
      <c r="Z828" s="24"/>
      <c r="AA828" s="24"/>
      <c r="AB828" s="146"/>
      <c r="AC828" s="24"/>
      <c r="AD828" s="147"/>
      <c r="AE828" s="147"/>
      <c r="AF828" s="148"/>
      <c r="AG828" s="148"/>
      <c r="AH828" s="149"/>
      <c r="AI828" s="150"/>
      <c r="AJ828" s="151"/>
    </row>
    <row r="829" customFormat="false" ht="28.5" hidden="false" customHeight="true" outlineLevel="0" collapsed="false">
      <c r="R829" s="19"/>
      <c r="Y829" s="24"/>
      <c r="Z829" s="24"/>
      <c r="AA829" s="24"/>
      <c r="AB829" s="146"/>
      <c r="AC829" s="24"/>
      <c r="AD829" s="147"/>
      <c r="AE829" s="147"/>
      <c r="AF829" s="148"/>
      <c r="AG829" s="148"/>
      <c r="AH829" s="149"/>
      <c r="AI829" s="150"/>
      <c r="AJ829" s="151"/>
    </row>
    <row r="830" customFormat="false" ht="28.5" hidden="false" customHeight="true" outlineLevel="0" collapsed="false">
      <c r="R830" s="19"/>
      <c r="Y830" s="24"/>
      <c r="Z830" s="24"/>
      <c r="AA830" s="24"/>
      <c r="AB830" s="146"/>
      <c r="AC830" s="24"/>
      <c r="AD830" s="147"/>
      <c r="AE830" s="147"/>
      <c r="AF830" s="148"/>
      <c r="AG830" s="148"/>
      <c r="AH830" s="149"/>
      <c r="AI830" s="150"/>
      <c r="AJ830" s="151"/>
    </row>
    <row r="831" customFormat="false" ht="28.5" hidden="false" customHeight="true" outlineLevel="0" collapsed="false">
      <c r="R831" s="19"/>
      <c r="Y831" s="24"/>
      <c r="Z831" s="24"/>
      <c r="AA831" s="24"/>
      <c r="AB831" s="146"/>
      <c r="AC831" s="24"/>
      <c r="AD831" s="147"/>
      <c r="AE831" s="147"/>
      <c r="AF831" s="148"/>
      <c r="AG831" s="148"/>
      <c r="AH831" s="149"/>
      <c r="AI831" s="150"/>
      <c r="AJ831" s="151"/>
    </row>
    <row r="832" customFormat="false" ht="28.5" hidden="false" customHeight="true" outlineLevel="0" collapsed="false">
      <c r="R832" s="19"/>
      <c r="Y832" s="24"/>
      <c r="Z832" s="24"/>
      <c r="AA832" s="24"/>
      <c r="AB832" s="146"/>
      <c r="AC832" s="24"/>
      <c r="AD832" s="147"/>
      <c r="AE832" s="147"/>
      <c r="AF832" s="148"/>
      <c r="AG832" s="148"/>
      <c r="AH832" s="149"/>
      <c r="AI832" s="150"/>
      <c r="AJ832" s="151"/>
    </row>
    <row r="833" customFormat="false" ht="28.5" hidden="false" customHeight="true" outlineLevel="0" collapsed="false">
      <c r="R833" s="19"/>
      <c r="Y833" s="24"/>
      <c r="Z833" s="24"/>
      <c r="AA833" s="24"/>
      <c r="AB833" s="146"/>
      <c r="AC833" s="24"/>
      <c r="AD833" s="147"/>
      <c r="AE833" s="147"/>
      <c r="AF833" s="148"/>
      <c r="AG833" s="148"/>
      <c r="AH833" s="149"/>
      <c r="AI833" s="150"/>
      <c r="AJ833" s="151"/>
    </row>
    <row r="834" customFormat="false" ht="28.5" hidden="false" customHeight="true" outlineLevel="0" collapsed="false">
      <c r="R834" s="19"/>
      <c r="Y834" s="24"/>
      <c r="Z834" s="24"/>
      <c r="AA834" s="24"/>
      <c r="AB834" s="146"/>
      <c r="AC834" s="24"/>
      <c r="AD834" s="147"/>
      <c r="AE834" s="147"/>
      <c r="AF834" s="148"/>
      <c r="AG834" s="148"/>
      <c r="AH834" s="149"/>
      <c r="AI834" s="150"/>
      <c r="AJ834" s="151"/>
    </row>
    <row r="835" customFormat="false" ht="28.5" hidden="false" customHeight="true" outlineLevel="0" collapsed="false">
      <c r="R835" s="19"/>
      <c r="Y835" s="24"/>
      <c r="Z835" s="24"/>
      <c r="AA835" s="24"/>
      <c r="AB835" s="146"/>
      <c r="AC835" s="24"/>
      <c r="AD835" s="147"/>
      <c r="AE835" s="147"/>
      <c r="AF835" s="148"/>
      <c r="AG835" s="148"/>
      <c r="AH835" s="149"/>
      <c r="AI835" s="150"/>
      <c r="AJ835" s="151"/>
    </row>
    <row r="836" customFormat="false" ht="28.5" hidden="false" customHeight="true" outlineLevel="0" collapsed="false">
      <c r="R836" s="19"/>
      <c r="Y836" s="24"/>
      <c r="Z836" s="24"/>
      <c r="AA836" s="24"/>
      <c r="AB836" s="146"/>
      <c r="AC836" s="24"/>
      <c r="AD836" s="147"/>
      <c r="AE836" s="147"/>
      <c r="AF836" s="148"/>
      <c r="AG836" s="148"/>
      <c r="AH836" s="149"/>
      <c r="AI836" s="150"/>
      <c r="AJ836" s="151"/>
    </row>
    <row r="837" customFormat="false" ht="28.5" hidden="false" customHeight="true" outlineLevel="0" collapsed="false">
      <c r="R837" s="19"/>
      <c r="Y837" s="24"/>
      <c r="Z837" s="24"/>
      <c r="AA837" s="24"/>
      <c r="AB837" s="146"/>
      <c r="AC837" s="24"/>
      <c r="AD837" s="147"/>
      <c r="AE837" s="147"/>
      <c r="AF837" s="148"/>
      <c r="AG837" s="148"/>
      <c r="AH837" s="149"/>
      <c r="AI837" s="150"/>
      <c r="AJ837" s="151"/>
    </row>
    <row r="838" customFormat="false" ht="28.5" hidden="false" customHeight="true" outlineLevel="0" collapsed="false">
      <c r="R838" s="19"/>
      <c r="Y838" s="24"/>
      <c r="Z838" s="24"/>
      <c r="AA838" s="24"/>
      <c r="AB838" s="146"/>
      <c r="AC838" s="24"/>
      <c r="AD838" s="147"/>
      <c r="AE838" s="147"/>
      <c r="AF838" s="148"/>
      <c r="AG838" s="148"/>
      <c r="AH838" s="149"/>
      <c r="AI838" s="150"/>
      <c r="AJ838" s="151"/>
    </row>
    <row r="839" customFormat="false" ht="28.5" hidden="false" customHeight="true" outlineLevel="0" collapsed="false">
      <c r="R839" s="19"/>
      <c r="Y839" s="24"/>
      <c r="Z839" s="24"/>
      <c r="AA839" s="24"/>
      <c r="AB839" s="146"/>
      <c r="AC839" s="24"/>
      <c r="AD839" s="147"/>
      <c r="AE839" s="147"/>
      <c r="AF839" s="148"/>
      <c r="AG839" s="148"/>
      <c r="AH839" s="149"/>
      <c r="AI839" s="150"/>
      <c r="AJ839" s="151"/>
    </row>
    <row r="840" customFormat="false" ht="28.5" hidden="false" customHeight="true" outlineLevel="0" collapsed="false">
      <c r="R840" s="19"/>
      <c r="Y840" s="24"/>
      <c r="Z840" s="24"/>
      <c r="AA840" s="24"/>
      <c r="AB840" s="146"/>
      <c r="AC840" s="24"/>
      <c r="AD840" s="147"/>
      <c r="AE840" s="147"/>
      <c r="AF840" s="148"/>
      <c r="AG840" s="148"/>
      <c r="AH840" s="149"/>
      <c r="AI840" s="150"/>
      <c r="AJ840" s="151"/>
    </row>
    <row r="841" customFormat="false" ht="28.5" hidden="false" customHeight="true" outlineLevel="0" collapsed="false">
      <c r="R841" s="19"/>
      <c r="Y841" s="24"/>
      <c r="Z841" s="24"/>
      <c r="AA841" s="24"/>
      <c r="AB841" s="146"/>
      <c r="AC841" s="24"/>
      <c r="AD841" s="147"/>
      <c r="AE841" s="147"/>
      <c r="AF841" s="148"/>
      <c r="AG841" s="148"/>
      <c r="AH841" s="149"/>
      <c r="AI841" s="150"/>
      <c r="AJ841" s="151"/>
    </row>
    <row r="842" customFormat="false" ht="28.5" hidden="false" customHeight="true" outlineLevel="0" collapsed="false">
      <c r="R842" s="19"/>
      <c r="Y842" s="24"/>
      <c r="Z842" s="24"/>
      <c r="AA842" s="24"/>
      <c r="AB842" s="146"/>
      <c r="AC842" s="24"/>
      <c r="AD842" s="147"/>
      <c r="AE842" s="147"/>
      <c r="AF842" s="148"/>
      <c r="AG842" s="148"/>
      <c r="AH842" s="149"/>
      <c r="AI842" s="150"/>
      <c r="AJ842" s="151"/>
    </row>
    <row r="843" customFormat="false" ht="28.5" hidden="false" customHeight="true" outlineLevel="0" collapsed="false">
      <c r="R843" s="19"/>
      <c r="Y843" s="24"/>
      <c r="Z843" s="24"/>
      <c r="AA843" s="24"/>
      <c r="AB843" s="146"/>
      <c r="AC843" s="24"/>
      <c r="AD843" s="147"/>
      <c r="AE843" s="147"/>
      <c r="AF843" s="148"/>
      <c r="AG843" s="148"/>
      <c r="AH843" s="149"/>
      <c r="AI843" s="150"/>
      <c r="AJ843" s="151"/>
    </row>
    <row r="844" customFormat="false" ht="28.5" hidden="false" customHeight="true" outlineLevel="0" collapsed="false">
      <c r="R844" s="19"/>
      <c r="Y844" s="24"/>
      <c r="Z844" s="24"/>
      <c r="AA844" s="24"/>
      <c r="AB844" s="146"/>
      <c r="AC844" s="24"/>
      <c r="AD844" s="147"/>
      <c r="AE844" s="147"/>
      <c r="AF844" s="148"/>
      <c r="AG844" s="148"/>
      <c r="AH844" s="149"/>
      <c r="AI844" s="150"/>
      <c r="AJ844" s="151"/>
    </row>
    <row r="845" customFormat="false" ht="28.5" hidden="false" customHeight="true" outlineLevel="0" collapsed="false">
      <c r="R845" s="19"/>
      <c r="Y845" s="24"/>
      <c r="Z845" s="24"/>
      <c r="AA845" s="24"/>
      <c r="AB845" s="146"/>
      <c r="AC845" s="24"/>
      <c r="AD845" s="147"/>
      <c r="AE845" s="147"/>
      <c r="AF845" s="148"/>
      <c r="AG845" s="148"/>
      <c r="AH845" s="149"/>
      <c r="AI845" s="150"/>
      <c r="AJ845" s="151"/>
    </row>
    <row r="846" customFormat="false" ht="28.5" hidden="false" customHeight="true" outlineLevel="0" collapsed="false">
      <c r="R846" s="19"/>
      <c r="Y846" s="24"/>
      <c r="Z846" s="24"/>
      <c r="AA846" s="24"/>
      <c r="AB846" s="146"/>
      <c r="AC846" s="24"/>
      <c r="AD846" s="147"/>
      <c r="AE846" s="147"/>
      <c r="AF846" s="148"/>
      <c r="AG846" s="148"/>
      <c r="AH846" s="149"/>
      <c r="AI846" s="150"/>
      <c r="AJ846" s="151"/>
    </row>
    <row r="847" customFormat="false" ht="28.5" hidden="false" customHeight="true" outlineLevel="0" collapsed="false">
      <c r="R847" s="19"/>
      <c r="Y847" s="24"/>
      <c r="Z847" s="24"/>
      <c r="AA847" s="24"/>
      <c r="AB847" s="146"/>
      <c r="AC847" s="24"/>
      <c r="AD847" s="147"/>
      <c r="AE847" s="147"/>
      <c r="AF847" s="148"/>
      <c r="AG847" s="148"/>
      <c r="AH847" s="149"/>
      <c r="AI847" s="150"/>
      <c r="AJ847" s="151"/>
    </row>
    <row r="848" customFormat="false" ht="28.5" hidden="false" customHeight="true" outlineLevel="0" collapsed="false">
      <c r="R848" s="19"/>
      <c r="Y848" s="24"/>
      <c r="Z848" s="24"/>
      <c r="AA848" s="24"/>
      <c r="AB848" s="146"/>
      <c r="AC848" s="24"/>
      <c r="AD848" s="147"/>
      <c r="AE848" s="147"/>
      <c r="AF848" s="148"/>
      <c r="AG848" s="148"/>
      <c r="AH848" s="149"/>
      <c r="AI848" s="150"/>
      <c r="AJ848" s="151"/>
    </row>
    <row r="849" customFormat="false" ht="28.5" hidden="false" customHeight="true" outlineLevel="0" collapsed="false">
      <c r="R849" s="19"/>
      <c r="Y849" s="24"/>
      <c r="Z849" s="24"/>
      <c r="AA849" s="24"/>
      <c r="AB849" s="146"/>
      <c r="AC849" s="24"/>
      <c r="AD849" s="147"/>
      <c r="AE849" s="147"/>
      <c r="AF849" s="148"/>
      <c r="AG849" s="148"/>
      <c r="AH849" s="149"/>
      <c r="AI849" s="150"/>
      <c r="AJ849" s="151"/>
    </row>
    <row r="850" customFormat="false" ht="28.5" hidden="false" customHeight="true" outlineLevel="0" collapsed="false">
      <c r="R850" s="19"/>
      <c r="Y850" s="24"/>
      <c r="Z850" s="24"/>
      <c r="AA850" s="24"/>
      <c r="AB850" s="146"/>
      <c r="AC850" s="24"/>
      <c r="AD850" s="147"/>
      <c r="AE850" s="147"/>
      <c r="AF850" s="148"/>
      <c r="AG850" s="148"/>
      <c r="AH850" s="149"/>
      <c r="AI850" s="150"/>
      <c r="AJ850" s="151"/>
    </row>
    <row r="851" customFormat="false" ht="28.5" hidden="false" customHeight="true" outlineLevel="0" collapsed="false">
      <c r="R851" s="19"/>
      <c r="Y851" s="24"/>
      <c r="Z851" s="24"/>
      <c r="AA851" s="24"/>
      <c r="AB851" s="146"/>
      <c r="AC851" s="24"/>
      <c r="AD851" s="147"/>
      <c r="AE851" s="147"/>
      <c r="AF851" s="148"/>
      <c r="AG851" s="148"/>
      <c r="AH851" s="149"/>
      <c r="AI851" s="150"/>
      <c r="AJ851" s="151"/>
    </row>
    <row r="852" customFormat="false" ht="28.5" hidden="false" customHeight="true" outlineLevel="0" collapsed="false">
      <c r="R852" s="19"/>
      <c r="Y852" s="24"/>
      <c r="Z852" s="24"/>
      <c r="AA852" s="24"/>
      <c r="AB852" s="146"/>
      <c r="AC852" s="24"/>
      <c r="AD852" s="147"/>
      <c r="AE852" s="147"/>
      <c r="AF852" s="148"/>
      <c r="AG852" s="148"/>
      <c r="AH852" s="149"/>
      <c r="AI852" s="150"/>
      <c r="AJ852" s="151"/>
    </row>
    <row r="853" customFormat="false" ht="28.5" hidden="false" customHeight="true" outlineLevel="0" collapsed="false">
      <c r="R853" s="19"/>
      <c r="Y853" s="24"/>
      <c r="Z853" s="24"/>
      <c r="AA853" s="24"/>
      <c r="AB853" s="146"/>
      <c r="AC853" s="24"/>
      <c r="AD853" s="147"/>
      <c r="AE853" s="147"/>
      <c r="AF853" s="148"/>
      <c r="AG853" s="148"/>
      <c r="AH853" s="149"/>
      <c r="AI853" s="150"/>
      <c r="AJ853" s="151"/>
    </row>
    <row r="854" customFormat="false" ht="28.5" hidden="false" customHeight="true" outlineLevel="0" collapsed="false">
      <c r="R854" s="19"/>
      <c r="Y854" s="24"/>
      <c r="Z854" s="24"/>
      <c r="AA854" s="24"/>
      <c r="AB854" s="146"/>
      <c r="AC854" s="24"/>
      <c r="AD854" s="147"/>
      <c r="AE854" s="147"/>
      <c r="AF854" s="148"/>
      <c r="AG854" s="148"/>
      <c r="AH854" s="149"/>
      <c r="AI854" s="150"/>
      <c r="AJ854" s="151"/>
    </row>
    <row r="855" customFormat="false" ht="28.5" hidden="false" customHeight="true" outlineLevel="0" collapsed="false">
      <c r="R855" s="19"/>
      <c r="Y855" s="24"/>
      <c r="Z855" s="24"/>
      <c r="AA855" s="24"/>
      <c r="AB855" s="146"/>
      <c r="AC855" s="24"/>
      <c r="AD855" s="147"/>
      <c r="AE855" s="147"/>
      <c r="AF855" s="148"/>
      <c r="AG855" s="148"/>
      <c r="AH855" s="149"/>
      <c r="AI855" s="150"/>
      <c r="AJ855" s="151"/>
    </row>
    <row r="856" customFormat="false" ht="28.5" hidden="false" customHeight="true" outlineLevel="0" collapsed="false">
      <c r="R856" s="19"/>
      <c r="Y856" s="24"/>
      <c r="Z856" s="24"/>
      <c r="AA856" s="24"/>
      <c r="AB856" s="146"/>
      <c r="AC856" s="24"/>
      <c r="AD856" s="147"/>
      <c r="AE856" s="147"/>
      <c r="AF856" s="148"/>
      <c r="AG856" s="148"/>
      <c r="AH856" s="149"/>
      <c r="AI856" s="150"/>
      <c r="AJ856" s="151"/>
    </row>
    <row r="857" customFormat="false" ht="28.5" hidden="false" customHeight="true" outlineLevel="0" collapsed="false">
      <c r="R857" s="19"/>
      <c r="Y857" s="24"/>
      <c r="Z857" s="24"/>
      <c r="AA857" s="24"/>
      <c r="AB857" s="146"/>
      <c r="AC857" s="24"/>
      <c r="AD857" s="147"/>
      <c r="AE857" s="147"/>
      <c r="AF857" s="148"/>
      <c r="AG857" s="148"/>
      <c r="AH857" s="149"/>
      <c r="AI857" s="150"/>
      <c r="AJ857" s="151"/>
    </row>
    <row r="858" customFormat="false" ht="28.5" hidden="false" customHeight="true" outlineLevel="0" collapsed="false">
      <c r="R858" s="19"/>
      <c r="Y858" s="24"/>
      <c r="Z858" s="24"/>
      <c r="AA858" s="24"/>
      <c r="AB858" s="146"/>
      <c r="AC858" s="24"/>
      <c r="AD858" s="147"/>
      <c r="AE858" s="147"/>
      <c r="AF858" s="148"/>
      <c r="AG858" s="148"/>
      <c r="AH858" s="149"/>
      <c r="AI858" s="150"/>
      <c r="AJ858" s="151"/>
    </row>
    <row r="859" customFormat="false" ht="28.5" hidden="false" customHeight="true" outlineLevel="0" collapsed="false">
      <c r="R859" s="19"/>
      <c r="Y859" s="24"/>
      <c r="Z859" s="24"/>
      <c r="AA859" s="24"/>
      <c r="AB859" s="146"/>
      <c r="AC859" s="24"/>
      <c r="AD859" s="147"/>
      <c r="AE859" s="147"/>
      <c r="AF859" s="148"/>
      <c r="AG859" s="148"/>
      <c r="AH859" s="149"/>
      <c r="AI859" s="150"/>
      <c r="AJ859" s="151"/>
    </row>
    <row r="860" customFormat="false" ht="28.5" hidden="false" customHeight="true" outlineLevel="0" collapsed="false">
      <c r="R860" s="19"/>
      <c r="Y860" s="24"/>
      <c r="Z860" s="24"/>
      <c r="AA860" s="24"/>
      <c r="AB860" s="146"/>
      <c r="AC860" s="24"/>
      <c r="AD860" s="147"/>
      <c r="AE860" s="147"/>
      <c r="AF860" s="148"/>
      <c r="AG860" s="148"/>
      <c r="AH860" s="149"/>
      <c r="AI860" s="150"/>
      <c r="AJ860" s="151"/>
    </row>
    <row r="861" customFormat="false" ht="28.5" hidden="false" customHeight="true" outlineLevel="0" collapsed="false">
      <c r="R861" s="19"/>
      <c r="Y861" s="24"/>
      <c r="Z861" s="24"/>
      <c r="AA861" s="24"/>
      <c r="AB861" s="146"/>
      <c r="AC861" s="24"/>
      <c r="AD861" s="147"/>
      <c r="AE861" s="147"/>
      <c r="AF861" s="148"/>
      <c r="AG861" s="148"/>
      <c r="AH861" s="149"/>
      <c r="AI861" s="150"/>
      <c r="AJ861" s="151"/>
    </row>
    <row r="862" customFormat="false" ht="28.5" hidden="false" customHeight="true" outlineLevel="0" collapsed="false">
      <c r="R862" s="19"/>
      <c r="Y862" s="24"/>
      <c r="Z862" s="24"/>
      <c r="AA862" s="24"/>
      <c r="AB862" s="146"/>
      <c r="AC862" s="24"/>
      <c r="AD862" s="147"/>
      <c r="AE862" s="147"/>
      <c r="AF862" s="148"/>
      <c r="AG862" s="148"/>
      <c r="AH862" s="149"/>
      <c r="AI862" s="150"/>
      <c r="AJ862" s="151"/>
    </row>
    <row r="863" customFormat="false" ht="28.5" hidden="false" customHeight="true" outlineLevel="0" collapsed="false">
      <c r="R863" s="19"/>
      <c r="Y863" s="24"/>
      <c r="Z863" s="24"/>
      <c r="AA863" s="24"/>
      <c r="AB863" s="146"/>
      <c r="AC863" s="24"/>
      <c r="AD863" s="147"/>
      <c r="AE863" s="147"/>
      <c r="AF863" s="148"/>
      <c r="AG863" s="148"/>
      <c r="AH863" s="149"/>
      <c r="AI863" s="150"/>
      <c r="AJ863" s="151"/>
    </row>
    <row r="864" customFormat="false" ht="28.5" hidden="false" customHeight="true" outlineLevel="0" collapsed="false">
      <c r="R864" s="19"/>
      <c r="Y864" s="24"/>
      <c r="Z864" s="24"/>
      <c r="AA864" s="24"/>
      <c r="AB864" s="146"/>
      <c r="AC864" s="24"/>
      <c r="AD864" s="147"/>
      <c r="AE864" s="147"/>
      <c r="AF864" s="148"/>
      <c r="AG864" s="148"/>
      <c r="AH864" s="149"/>
      <c r="AI864" s="150"/>
      <c r="AJ864" s="151"/>
    </row>
    <row r="865" customFormat="false" ht="28.5" hidden="false" customHeight="true" outlineLevel="0" collapsed="false">
      <c r="R865" s="19"/>
      <c r="Y865" s="24"/>
      <c r="Z865" s="24"/>
      <c r="AA865" s="24"/>
      <c r="AB865" s="146"/>
      <c r="AC865" s="24"/>
      <c r="AD865" s="147"/>
      <c r="AE865" s="147"/>
      <c r="AF865" s="148"/>
      <c r="AG865" s="148"/>
      <c r="AH865" s="149"/>
      <c r="AI865" s="150"/>
      <c r="AJ865" s="151"/>
    </row>
    <row r="866" customFormat="false" ht="28.5" hidden="false" customHeight="true" outlineLevel="0" collapsed="false">
      <c r="R866" s="19"/>
      <c r="Y866" s="24"/>
      <c r="Z866" s="24"/>
      <c r="AA866" s="24"/>
      <c r="AB866" s="146"/>
      <c r="AC866" s="24"/>
      <c r="AD866" s="147"/>
      <c r="AE866" s="147"/>
      <c r="AF866" s="148"/>
      <c r="AG866" s="148"/>
      <c r="AH866" s="149"/>
      <c r="AI866" s="150"/>
      <c r="AJ866" s="151"/>
    </row>
    <row r="867" customFormat="false" ht="28.5" hidden="false" customHeight="true" outlineLevel="0" collapsed="false">
      <c r="R867" s="19"/>
      <c r="Y867" s="24"/>
      <c r="Z867" s="24"/>
      <c r="AA867" s="24"/>
      <c r="AB867" s="146"/>
      <c r="AC867" s="24"/>
      <c r="AD867" s="147"/>
      <c r="AE867" s="147"/>
      <c r="AF867" s="148"/>
      <c r="AG867" s="148"/>
      <c r="AH867" s="149"/>
      <c r="AI867" s="150"/>
      <c r="AJ867" s="151"/>
    </row>
    <row r="868" customFormat="false" ht="28.5" hidden="false" customHeight="true" outlineLevel="0" collapsed="false">
      <c r="R868" s="19"/>
      <c r="Y868" s="24"/>
      <c r="Z868" s="24"/>
      <c r="AA868" s="24"/>
      <c r="AB868" s="146"/>
      <c r="AC868" s="24"/>
      <c r="AD868" s="147"/>
      <c r="AE868" s="147"/>
      <c r="AF868" s="148"/>
      <c r="AG868" s="148"/>
      <c r="AH868" s="149"/>
      <c r="AI868" s="150"/>
      <c r="AJ868" s="151"/>
    </row>
    <row r="869" customFormat="false" ht="28.5" hidden="false" customHeight="true" outlineLevel="0" collapsed="false">
      <c r="R869" s="19"/>
      <c r="Y869" s="24"/>
      <c r="Z869" s="24"/>
      <c r="AA869" s="24"/>
      <c r="AB869" s="146"/>
      <c r="AC869" s="24"/>
      <c r="AD869" s="147"/>
      <c r="AE869" s="147"/>
      <c r="AF869" s="148"/>
      <c r="AG869" s="148"/>
      <c r="AH869" s="149"/>
      <c r="AI869" s="150"/>
      <c r="AJ869" s="151"/>
    </row>
    <row r="870" customFormat="false" ht="28.5" hidden="false" customHeight="true" outlineLevel="0" collapsed="false">
      <c r="R870" s="19"/>
      <c r="Y870" s="24"/>
      <c r="Z870" s="24"/>
      <c r="AA870" s="24"/>
      <c r="AB870" s="146"/>
      <c r="AC870" s="24"/>
      <c r="AD870" s="147"/>
      <c r="AE870" s="147"/>
      <c r="AF870" s="148"/>
      <c r="AG870" s="148"/>
      <c r="AH870" s="149"/>
      <c r="AI870" s="150"/>
      <c r="AJ870" s="151"/>
    </row>
    <row r="871" customFormat="false" ht="28.5" hidden="false" customHeight="true" outlineLevel="0" collapsed="false">
      <c r="R871" s="19"/>
      <c r="Y871" s="24"/>
      <c r="Z871" s="24"/>
      <c r="AA871" s="24"/>
      <c r="AB871" s="146"/>
      <c r="AC871" s="24"/>
      <c r="AD871" s="147"/>
      <c r="AE871" s="147"/>
      <c r="AF871" s="148"/>
      <c r="AG871" s="148"/>
      <c r="AH871" s="149"/>
      <c r="AI871" s="150"/>
      <c r="AJ871" s="151"/>
    </row>
    <row r="872" customFormat="false" ht="28.5" hidden="false" customHeight="true" outlineLevel="0" collapsed="false">
      <c r="R872" s="19"/>
      <c r="Y872" s="24"/>
      <c r="Z872" s="24"/>
      <c r="AA872" s="24"/>
      <c r="AB872" s="146"/>
      <c r="AC872" s="24"/>
      <c r="AD872" s="147"/>
      <c r="AE872" s="147"/>
      <c r="AF872" s="148"/>
      <c r="AG872" s="148"/>
      <c r="AH872" s="149"/>
      <c r="AI872" s="150"/>
      <c r="AJ872" s="151"/>
    </row>
    <row r="873" customFormat="false" ht="28.5" hidden="false" customHeight="true" outlineLevel="0" collapsed="false">
      <c r="R873" s="19"/>
      <c r="Y873" s="24"/>
      <c r="Z873" s="24"/>
      <c r="AA873" s="24"/>
      <c r="AB873" s="146"/>
      <c r="AC873" s="24"/>
      <c r="AD873" s="147"/>
      <c r="AE873" s="147"/>
      <c r="AF873" s="148"/>
      <c r="AG873" s="148"/>
      <c r="AH873" s="149"/>
      <c r="AI873" s="150"/>
      <c r="AJ873" s="151"/>
    </row>
    <row r="874" customFormat="false" ht="28.5" hidden="false" customHeight="true" outlineLevel="0" collapsed="false">
      <c r="R874" s="19"/>
      <c r="Y874" s="24"/>
      <c r="Z874" s="24"/>
      <c r="AA874" s="24"/>
      <c r="AB874" s="146"/>
      <c r="AC874" s="24"/>
      <c r="AD874" s="147"/>
      <c r="AE874" s="147"/>
      <c r="AF874" s="148"/>
      <c r="AG874" s="148"/>
      <c r="AH874" s="149"/>
      <c r="AI874" s="150"/>
      <c r="AJ874" s="151"/>
    </row>
    <row r="875" customFormat="false" ht="28.5" hidden="false" customHeight="true" outlineLevel="0" collapsed="false">
      <c r="R875" s="19"/>
      <c r="Y875" s="24"/>
      <c r="Z875" s="24"/>
      <c r="AA875" s="24"/>
      <c r="AB875" s="146"/>
      <c r="AC875" s="24"/>
      <c r="AD875" s="147"/>
      <c r="AE875" s="147"/>
      <c r="AF875" s="148"/>
      <c r="AG875" s="148"/>
      <c r="AH875" s="149"/>
      <c r="AI875" s="150"/>
      <c r="AJ875" s="151"/>
    </row>
    <row r="876" customFormat="false" ht="28.5" hidden="false" customHeight="true" outlineLevel="0" collapsed="false">
      <c r="R876" s="19"/>
      <c r="Y876" s="24"/>
      <c r="Z876" s="24"/>
      <c r="AA876" s="24"/>
      <c r="AB876" s="146"/>
      <c r="AC876" s="24"/>
      <c r="AD876" s="147"/>
      <c r="AE876" s="147"/>
      <c r="AF876" s="148"/>
      <c r="AG876" s="148"/>
      <c r="AH876" s="149"/>
      <c r="AI876" s="150"/>
      <c r="AJ876" s="151"/>
    </row>
    <row r="877" customFormat="false" ht="28.5" hidden="false" customHeight="true" outlineLevel="0" collapsed="false">
      <c r="R877" s="19"/>
      <c r="Y877" s="24"/>
      <c r="Z877" s="24"/>
      <c r="AA877" s="24"/>
      <c r="AB877" s="146"/>
      <c r="AC877" s="24"/>
      <c r="AD877" s="147"/>
      <c r="AE877" s="147"/>
      <c r="AF877" s="148"/>
      <c r="AG877" s="148"/>
      <c r="AH877" s="149"/>
      <c r="AI877" s="150"/>
      <c r="AJ877" s="151"/>
    </row>
    <row r="878" customFormat="false" ht="28.5" hidden="false" customHeight="true" outlineLevel="0" collapsed="false">
      <c r="R878" s="19"/>
      <c r="Y878" s="24"/>
      <c r="Z878" s="24"/>
      <c r="AA878" s="24"/>
      <c r="AB878" s="146"/>
      <c r="AC878" s="24"/>
      <c r="AD878" s="147"/>
      <c r="AE878" s="147"/>
      <c r="AF878" s="148"/>
      <c r="AG878" s="148"/>
      <c r="AH878" s="149"/>
      <c r="AI878" s="150"/>
      <c r="AJ878" s="151"/>
    </row>
    <row r="879" customFormat="false" ht="28.5" hidden="false" customHeight="true" outlineLevel="0" collapsed="false">
      <c r="R879" s="19"/>
      <c r="Y879" s="24"/>
      <c r="Z879" s="24"/>
      <c r="AA879" s="24"/>
      <c r="AB879" s="146"/>
      <c r="AC879" s="24"/>
      <c r="AD879" s="147"/>
      <c r="AE879" s="147"/>
      <c r="AF879" s="148"/>
      <c r="AG879" s="148"/>
      <c r="AH879" s="149"/>
      <c r="AI879" s="150"/>
      <c r="AJ879" s="151"/>
    </row>
    <row r="880" customFormat="false" ht="28.5" hidden="false" customHeight="true" outlineLevel="0" collapsed="false">
      <c r="R880" s="19"/>
      <c r="Y880" s="24"/>
      <c r="Z880" s="24"/>
      <c r="AA880" s="24"/>
      <c r="AB880" s="146"/>
      <c r="AC880" s="24"/>
      <c r="AD880" s="147"/>
      <c r="AE880" s="147"/>
      <c r="AF880" s="148"/>
      <c r="AG880" s="148"/>
      <c r="AH880" s="149"/>
      <c r="AI880" s="150"/>
      <c r="AJ880" s="151"/>
    </row>
    <row r="881" customFormat="false" ht="28.5" hidden="false" customHeight="true" outlineLevel="0" collapsed="false">
      <c r="R881" s="19"/>
      <c r="Y881" s="24"/>
      <c r="Z881" s="24"/>
      <c r="AA881" s="24"/>
      <c r="AB881" s="146"/>
      <c r="AC881" s="24"/>
      <c r="AD881" s="147"/>
      <c r="AE881" s="147"/>
      <c r="AF881" s="148"/>
      <c r="AG881" s="148"/>
      <c r="AH881" s="149"/>
      <c r="AI881" s="150"/>
      <c r="AJ881" s="151"/>
    </row>
    <row r="882" customFormat="false" ht="28.5" hidden="false" customHeight="true" outlineLevel="0" collapsed="false">
      <c r="R882" s="19"/>
      <c r="Y882" s="24"/>
      <c r="Z882" s="24"/>
      <c r="AA882" s="24"/>
      <c r="AB882" s="146"/>
      <c r="AC882" s="24"/>
      <c r="AD882" s="147"/>
      <c r="AE882" s="147"/>
      <c r="AF882" s="148"/>
      <c r="AG882" s="148"/>
      <c r="AH882" s="149"/>
      <c r="AI882" s="150"/>
      <c r="AJ882" s="151"/>
    </row>
    <row r="883" customFormat="false" ht="28.5" hidden="false" customHeight="true" outlineLevel="0" collapsed="false">
      <c r="R883" s="19"/>
      <c r="Y883" s="24"/>
      <c r="Z883" s="24"/>
      <c r="AA883" s="24"/>
      <c r="AB883" s="146"/>
      <c r="AC883" s="24"/>
      <c r="AD883" s="147"/>
      <c r="AE883" s="147"/>
      <c r="AF883" s="148"/>
      <c r="AG883" s="148"/>
      <c r="AH883" s="149"/>
      <c r="AI883" s="150"/>
      <c r="AJ883" s="151"/>
    </row>
    <row r="884" customFormat="false" ht="28.5" hidden="false" customHeight="true" outlineLevel="0" collapsed="false">
      <c r="R884" s="19"/>
      <c r="Y884" s="24"/>
      <c r="Z884" s="24"/>
      <c r="AA884" s="24"/>
      <c r="AB884" s="146"/>
      <c r="AC884" s="24"/>
      <c r="AD884" s="147"/>
      <c r="AE884" s="147"/>
      <c r="AF884" s="148"/>
      <c r="AG884" s="148"/>
      <c r="AH884" s="149"/>
      <c r="AI884" s="150"/>
      <c r="AJ884" s="151"/>
    </row>
    <row r="885" customFormat="false" ht="28.5" hidden="false" customHeight="true" outlineLevel="0" collapsed="false">
      <c r="R885" s="19"/>
      <c r="Y885" s="24"/>
      <c r="Z885" s="24"/>
      <c r="AA885" s="24"/>
      <c r="AB885" s="146"/>
      <c r="AC885" s="24"/>
      <c r="AD885" s="147"/>
      <c r="AE885" s="147"/>
      <c r="AF885" s="148"/>
      <c r="AG885" s="148"/>
      <c r="AH885" s="149"/>
      <c r="AI885" s="150"/>
      <c r="AJ885" s="151"/>
    </row>
    <row r="886" customFormat="false" ht="28.5" hidden="false" customHeight="true" outlineLevel="0" collapsed="false">
      <c r="R886" s="19"/>
      <c r="Y886" s="24"/>
      <c r="Z886" s="24"/>
      <c r="AA886" s="24"/>
      <c r="AB886" s="146"/>
      <c r="AC886" s="24"/>
      <c r="AD886" s="147"/>
      <c r="AE886" s="147"/>
      <c r="AF886" s="148"/>
      <c r="AG886" s="148"/>
      <c r="AH886" s="149"/>
      <c r="AI886" s="150"/>
      <c r="AJ886" s="151"/>
    </row>
    <row r="887" customFormat="false" ht="28.5" hidden="false" customHeight="true" outlineLevel="0" collapsed="false">
      <c r="R887" s="19"/>
      <c r="Y887" s="24"/>
      <c r="Z887" s="24"/>
      <c r="AA887" s="24"/>
      <c r="AB887" s="146"/>
      <c r="AC887" s="24"/>
      <c r="AD887" s="147"/>
      <c r="AE887" s="147"/>
      <c r="AF887" s="148"/>
      <c r="AG887" s="148"/>
      <c r="AH887" s="149"/>
      <c r="AI887" s="150"/>
      <c r="AJ887" s="151"/>
    </row>
    <row r="888" customFormat="false" ht="28.5" hidden="false" customHeight="true" outlineLevel="0" collapsed="false">
      <c r="R888" s="19"/>
      <c r="Y888" s="24"/>
      <c r="Z888" s="24"/>
      <c r="AA888" s="24"/>
      <c r="AB888" s="146"/>
      <c r="AC888" s="24"/>
      <c r="AD888" s="147"/>
      <c r="AE888" s="147"/>
      <c r="AF888" s="148"/>
      <c r="AG888" s="148"/>
      <c r="AH888" s="149"/>
      <c r="AI888" s="150"/>
      <c r="AJ888" s="151"/>
    </row>
    <row r="889" customFormat="false" ht="28.5" hidden="false" customHeight="true" outlineLevel="0" collapsed="false">
      <c r="R889" s="19"/>
      <c r="Y889" s="24"/>
      <c r="Z889" s="24"/>
      <c r="AA889" s="24"/>
      <c r="AB889" s="146"/>
      <c r="AC889" s="24"/>
      <c r="AD889" s="147"/>
      <c r="AE889" s="147"/>
      <c r="AF889" s="148"/>
      <c r="AG889" s="148"/>
      <c r="AH889" s="149"/>
      <c r="AI889" s="150"/>
      <c r="AJ889" s="151"/>
    </row>
    <row r="890" customFormat="false" ht="28.5" hidden="false" customHeight="true" outlineLevel="0" collapsed="false">
      <c r="R890" s="19"/>
      <c r="Y890" s="24"/>
      <c r="Z890" s="24"/>
      <c r="AA890" s="24"/>
      <c r="AB890" s="146"/>
      <c r="AC890" s="24"/>
      <c r="AD890" s="147"/>
      <c r="AE890" s="147"/>
      <c r="AF890" s="148"/>
      <c r="AG890" s="148"/>
      <c r="AH890" s="149"/>
      <c r="AI890" s="150"/>
      <c r="AJ890" s="151"/>
    </row>
    <row r="891" customFormat="false" ht="28.5" hidden="false" customHeight="true" outlineLevel="0" collapsed="false">
      <c r="R891" s="19"/>
      <c r="Y891" s="24"/>
      <c r="Z891" s="24"/>
      <c r="AA891" s="24"/>
      <c r="AB891" s="146"/>
      <c r="AC891" s="24"/>
      <c r="AD891" s="147"/>
      <c r="AE891" s="147"/>
      <c r="AF891" s="148"/>
      <c r="AG891" s="148"/>
      <c r="AH891" s="149"/>
      <c r="AI891" s="150"/>
      <c r="AJ891" s="151"/>
    </row>
    <row r="892" customFormat="false" ht="28.5" hidden="false" customHeight="true" outlineLevel="0" collapsed="false">
      <c r="R892" s="19"/>
      <c r="Y892" s="24"/>
      <c r="Z892" s="24"/>
      <c r="AA892" s="24"/>
      <c r="AB892" s="146"/>
      <c r="AC892" s="24"/>
      <c r="AD892" s="147"/>
      <c r="AE892" s="147"/>
      <c r="AF892" s="148"/>
      <c r="AG892" s="148"/>
      <c r="AH892" s="149"/>
      <c r="AI892" s="150"/>
      <c r="AJ892" s="151"/>
    </row>
    <row r="893" customFormat="false" ht="28.5" hidden="false" customHeight="true" outlineLevel="0" collapsed="false">
      <c r="R893" s="19"/>
      <c r="Y893" s="24"/>
      <c r="Z893" s="24"/>
      <c r="AA893" s="24"/>
      <c r="AB893" s="146"/>
      <c r="AC893" s="24"/>
      <c r="AD893" s="147"/>
      <c r="AE893" s="147"/>
      <c r="AF893" s="148"/>
      <c r="AG893" s="148"/>
      <c r="AH893" s="149"/>
      <c r="AI893" s="150"/>
      <c r="AJ893" s="151"/>
    </row>
    <row r="894" customFormat="false" ht="28.5" hidden="false" customHeight="true" outlineLevel="0" collapsed="false">
      <c r="R894" s="19"/>
      <c r="Y894" s="24"/>
      <c r="Z894" s="24"/>
      <c r="AA894" s="24"/>
      <c r="AB894" s="146"/>
      <c r="AC894" s="24"/>
      <c r="AD894" s="147"/>
      <c r="AE894" s="147"/>
      <c r="AF894" s="148"/>
      <c r="AG894" s="148"/>
      <c r="AH894" s="149"/>
      <c r="AI894" s="150"/>
      <c r="AJ894" s="151"/>
    </row>
    <row r="895" customFormat="false" ht="28.5" hidden="false" customHeight="true" outlineLevel="0" collapsed="false">
      <c r="R895" s="19"/>
      <c r="Y895" s="24"/>
      <c r="Z895" s="24"/>
      <c r="AA895" s="24"/>
      <c r="AB895" s="146"/>
      <c r="AC895" s="24"/>
      <c r="AD895" s="147"/>
      <c r="AE895" s="147"/>
      <c r="AF895" s="148"/>
      <c r="AG895" s="148"/>
      <c r="AH895" s="149"/>
      <c r="AI895" s="150"/>
      <c r="AJ895" s="151"/>
    </row>
    <row r="896" customFormat="false" ht="28.5" hidden="false" customHeight="true" outlineLevel="0" collapsed="false">
      <c r="R896" s="19"/>
      <c r="Y896" s="24"/>
      <c r="Z896" s="24"/>
      <c r="AA896" s="24"/>
      <c r="AB896" s="146"/>
      <c r="AC896" s="24"/>
      <c r="AD896" s="147"/>
      <c r="AE896" s="147"/>
      <c r="AF896" s="148"/>
      <c r="AG896" s="148"/>
      <c r="AH896" s="149"/>
      <c r="AI896" s="150"/>
      <c r="AJ896" s="151"/>
    </row>
    <row r="897" customFormat="false" ht="28.5" hidden="false" customHeight="true" outlineLevel="0" collapsed="false">
      <c r="R897" s="19"/>
      <c r="Y897" s="24"/>
      <c r="Z897" s="24"/>
      <c r="AA897" s="24"/>
      <c r="AB897" s="146"/>
      <c r="AC897" s="24"/>
      <c r="AD897" s="147"/>
      <c r="AE897" s="147"/>
      <c r="AF897" s="148"/>
      <c r="AG897" s="148"/>
      <c r="AH897" s="149"/>
      <c r="AI897" s="150"/>
      <c r="AJ897" s="151"/>
    </row>
    <row r="898" customFormat="false" ht="28.5" hidden="false" customHeight="true" outlineLevel="0" collapsed="false">
      <c r="R898" s="19"/>
      <c r="Y898" s="24"/>
      <c r="Z898" s="24"/>
      <c r="AA898" s="24"/>
      <c r="AB898" s="146"/>
      <c r="AC898" s="24"/>
      <c r="AD898" s="147"/>
      <c r="AE898" s="147"/>
      <c r="AF898" s="148"/>
      <c r="AG898" s="148"/>
      <c r="AH898" s="149"/>
      <c r="AI898" s="150"/>
      <c r="AJ898" s="151"/>
    </row>
    <row r="899" customFormat="false" ht="28.5" hidden="false" customHeight="true" outlineLevel="0" collapsed="false">
      <c r="R899" s="19"/>
      <c r="Y899" s="24"/>
      <c r="Z899" s="24"/>
      <c r="AA899" s="24"/>
      <c r="AB899" s="146"/>
      <c r="AC899" s="24"/>
      <c r="AD899" s="147"/>
      <c r="AE899" s="147"/>
      <c r="AF899" s="148"/>
      <c r="AG899" s="148"/>
      <c r="AH899" s="149"/>
      <c r="AI899" s="150"/>
      <c r="AJ899" s="151"/>
    </row>
    <row r="900" customFormat="false" ht="28.5" hidden="false" customHeight="true" outlineLevel="0" collapsed="false">
      <c r="R900" s="19"/>
      <c r="Y900" s="24"/>
      <c r="Z900" s="24"/>
      <c r="AA900" s="24"/>
      <c r="AB900" s="146"/>
      <c r="AC900" s="24"/>
      <c r="AD900" s="147"/>
      <c r="AE900" s="147"/>
      <c r="AF900" s="148"/>
      <c r="AG900" s="148"/>
      <c r="AH900" s="149"/>
      <c r="AI900" s="150"/>
      <c r="AJ900" s="151"/>
    </row>
    <row r="901" customFormat="false" ht="28.5" hidden="false" customHeight="true" outlineLevel="0" collapsed="false">
      <c r="R901" s="19"/>
      <c r="Y901" s="24"/>
      <c r="Z901" s="24"/>
      <c r="AA901" s="24"/>
      <c r="AB901" s="146"/>
      <c r="AC901" s="24"/>
      <c r="AD901" s="147"/>
      <c r="AE901" s="147"/>
      <c r="AF901" s="148"/>
      <c r="AG901" s="148"/>
      <c r="AH901" s="149"/>
      <c r="AI901" s="150"/>
      <c r="AJ901" s="151"/>
    </row>
    <row r="902" customFormat="false" ht="28.5" hidden="false" customHeight="true" outlineLevel="0" collapsed="false">
      <c r="R902" s="19"/>
      <c r="Y902" s="24"/>
      <c r="Z902" s="24"/>
      <c r="AA902" s="24"/>
      <c r="AB902" s="146"/>
      <c r="AC902" s="24"/>
      <c r="AD902" s="147"/>
      <c r="AE902" s="147"/>
      <c r="AF902" s="148"/>
      <c r="AG902" s="148"/>
      <c r="AH902" s="149"/>
      <c r="AI902" s="150"/>
      <c r="AJ902" s="151"/>
    </row>
    <row r="903" customFormat="false" ht="28.5" hidden="false" customHeight="true" outlineLevel="0" collapsed="false">
      <c r="R903" s="19"/>
      <c r="Y903" s="24"/>
      <c r="Z903" s="24"/>
      <c r="AA903" s="24"/>
      <c r="AB903" s="146"/>
      <c r="AC903" s="24"/>
      <c r="AD903" s="147"/>
      <c r="AE903" s="147"/>
      <c r="AF903" s="148"/>
      <c r="AG903" s="148"/>
      <c r="AH903" s="149"/>
      <c r="AI903" s="150"/>
      <c r="AJ903" s="151"/>
    </row>
    <row r="904" customFormat="false" ht="28.5" hidden="false" customHeight="true" outlineLevel="0" collapsed="false">
      <c r="R904" s="19"/>
      <c r="Y904" s="24"/>
      <c r="Z904" s="24"/>
      <c r="AA904" s="24"/>
      <c r="AB904" s="146"/>
      <c r="AC904" s="24"/>
      <c r="AD904" s="147"/>
      <c r="AE904" s="147"/>
      <c r="AF904" s="148"/>
      <c r="AG904" s="148"/>
      <c r="AH904" s="149"/>
      <c r="AI904" s="150"/>
      <c r="AJ904" s="151"/>
    </row>
    <row r="905" customFormat="false" ht="28.5" hidden="false" customHeight="true" outlineLevel="0" collapsed="false">
      <c r="R905" s="19"/>
      <c r="Y905" s="24"/>
      <c r="Z905" s="24"/>
      <c r="AA905" s="24"/>
      <c r="AB905" s="146"/>
      <c r="AC905" s="24"/>
      <c r="AD905" s="147"/>
      <c r="AE905" s="147"/>
      <c r="AF905" s="148"/>
      <c r="AG905" s="148"/>
      <c r="AH905" s="149"/>
      <c r="AI905" s="150"/>
      <c r="AJ905" s="151"/>
    </row>
    <row r="906" customFormat="false" ht="28.5" hidden="false" customHeight="true" outlineLevel="0" collapsed="false">
      <c r="R906" s="19"/>
      <c r="Y906" s="24"/>
      <c r="Z906" s="24"/>
      <c r="AA906" s="24"/>
      <c r="AB906" s="146"/>
      <c r="AC906" s="24"/>
      <c r="AD906" s="147"/>
      <c r="AE906" s="147"/>
      <c r="AF906" s="148"/>
      <c r="AG906" s="148"/>
      <c r="AH906" s="149"/>
      <c r="AI906" s="150"/>
      <c r="AJ906" s="151"/>
    </row>
    <row r="907" customFormat="false" ht="28.5" hidden="false" customHeight="true" outlineLevel="0" collapsed="false">
      <c r="R907" s="19"/>
      <c r="Y907" s="24"/>
      <c r="Z907" s="24"/>
      <c r="AA907" s="24"/>
      <c r="AB907" s="146"/>
      <c r="AC907" s="24"/>
      <c r="AD907" s="147"/>
      <c r="AE907" s="147"/>
      <c r="AF907" s="148"/>
      <c r="AG907" s="148"/>
      <c r="AH907" s="149"/>
      <c r="AI907" s="150"/>
      <c r="AJ907" s="151"/>
    </row>
    <row r="908" customFormat="false" ht="28.5" hidden="false" customHeight="true" outlineLevel="0" collapsed="false">
      <c r="R908" s="19"/>
      <c r="Y908" s="24"/>
      <c r="Z908" s="24"/>
      <c r="AA908" s="24"/>
      <c r="AB908" s="146"/>
      <c r="AC908" s="24"/>
      <c r="AD908" s="147"/>
      <c r="AE908" s="147"/>
      <c r="AF908" s="148"/>
      <c r="AG908" s="148"/>
      <c r="AH908" s="149"/>
      <c r="AI908" s="150"/>
      <c r="AJ908" s="151"/>
    </row>
    <row r="909" customFormat="false" ht="28.5" hidden="false" customHeight="true" outlineLevel="0" collapsed="false">
      <c r="R909" s="19"/>
      <c r="Y909" s="24"/>
      <c r="Z909" s="24"/>
      <c r="AA909" s="24"/>
      <c r="AB909" s="146"/>
      <c r="AC909" s="24"/>
      <c r="AD909" s="147"/>
      <c r="AE909" s="147"/>
      <c r="AF909" s="148"/>
      <c r="AG909" s="148"/>
      <c r="AH909" s="149"/>
      <c r="AI909" s="150"/>
      <c r="AJ909" s="151"/>
    </row>
    <row r="910" customFormat="false" ht="28.5" hidden="false" customHeight="true" outlineLevel="0" collapsed="false">
      <c r="R910" s="19"/>
      <c r="Y910" s="24"/>
      <c r="Z910" s="24"/>
      <c r="AA910" s="24"/>
      <c r="AB910" s="146"/>
      <c r="AC910" s="24"/>
      <c r="AD910" s="147"/>
      <c r="AE910" s="147"/>
      <c r="AF910" s="148"/>
      <c r="AG910" s="148"/>
      <c r="AH910" s="149"/>
      <c r="AI910" s="150"/>
      <c r="AJ910" s="151"/>
    </row>
    <row r="911" customFormat="false" ht="28.5" hidden="false" customHeight="true" outlineLevel="0" collapsed="false">
      <c r="R911" s="19"/>
      <c r="Y911" s="24"/>
      <c r="Z911" s="24"/>
      <c r="AA911" s="24"/>
      <c r="AB911" s="146"/>
      <c r="AC911" s="24"/>
      <c r="AD911" s="147"/>
      <c r="AE911" s="147"/>
      <c r="AF911" s="148"/>
      <c r="AG911" s="148"/>
      <c r="AH911" s="149"/>
      <c r="AI911" s="150"/>
      <c r="AJ911" s="151"/>
    </row>
    <row r="912" customFormat="false" ht="28.5" hidden="false" customHeight="true" outlineLevel="0" collapsed="false">
      <c r="R912" s="19"/>
      <c r="Y912" s="24"/>
      <c r="Z912" s="24"/>
      <c r="AA912" s="24"/>
      <c r="AB912" s="146"/>
      <c r="AC912" s="24"/>
      <c r="AD912" s="147"/>
      <c r="AE912" s="147"/>
      <c r="AF912" s="148"/>
      <c r="AG912" s="148"/>
      <c r="AH912" s="149"/>
      <c r="AI912" s="150"/>
      <c r="AJ912" s="151"/>
    </row>
    <row r="913" customFormat="false" ht="28.5" hidden="false" customHeight="true" outlineLevel="0" collapsed="false">
      <c r="R913" s="19"/>
      <c r="Y913" s="24"/>
      <c r="Z913" s="24"/>
      <c r="AA913" s="24"/>
      <c r="AB913" s="146"/>
      <c r="AC913" s="24"/>
      <c r="AD913" s="147"/>
      <c r="AE913" s="147"/>
      <c r="AF913" s="148"/>
      <c r="AG913" s="148"/>
      <c r="AH913" s="149"/>
      <c r="AI913" s="150"/>
      <c r="AJ913" s="151"/>
    </row>
    <row r="914" customFormat="false" ht="28.5" hidden="false" customHeight="true" outlineLevel="0" collapsed="false">
      <c r="R914" s="19"/>
      <c r="Y914" s="24"/>
      <c r="Z914" s="24"/>
      <c r="AA914" s="24"/>
      <c r="AB914" s="146"/>
      <c r="AC914" s="24"/>
      <c r="AD914" s="147"/>
      <c r="AE914" s="147"/>
      <c r="AF914" s="148"/>
      <c r="AG914" s="148"/>
      <c r="AH914" s="149"/>
      <c r="AI914" s="150"/>
      <c r="AJ914" s="151"/>
    </row>
    <row r="915" customFormat="false" ht="28.5" hidden="false" customHeight="true" outlineLevel="0" collapsed="false">
      <c r="R915" s="19"/>
      <c r="Y915" s="24"/>
      <c r="Z915" s="24"/>
      <c r="AA915" s="24"/>
      <c r="AB915" s="146"/>
      <c r="AC915" s="24"/>
      <c r="AD915" s="147"/>
      <c r="AE915" s="147"/>
      <c r="AF915" s="148"/>
      <c r="AG915" s="148"/>
      <c r="AH915" s="149"/>
      <c r="AI915" s="150"/>
      <c r="AJ915" s="151"/>
    </row>
    <row r="916" customFormat="false" ht="28.5" hidden="false" customHeight="true" outlineLevel="0" collapsed="false">
      <c r="R916" s="19"/>
      <c r="Y916" s="24"/>
      <c r="Z916" s="24"/>
      <c r="AA916" s="24"/>
      <c r="AB916" s="146"/>
      <c r="AC916" s="24"/>
      <c r="AD916" s="147"/>
      <c r="AE916" s="147"/>
      <c r="AF916" s="148"/>
      <c r="AG916" s="148"/>
      <c r="AH916" s="149"/>
      <c r="AI916" s="150"/>
      <c r="AJ916" s="151"/>
    </row>
    <row r="917" customFormat="false" ht="28.5" hidden="false" customHeight="true" outlineLevel="0" collapsed="false">
      <c r="R917" s="19"/>
      <c r="Y917" s="24"/>
      <c r="Z917" s="24"/>
      <c r="AA917" s="24"/>
      <c r="AB917" s="146"/>
      <c r="AC917" s="24"/>
      <c r="AD917" s="147"/>
      <c r="AE917" s="147"/>
      <c r="AF917" s="148"/>
      <c r="AG917" s="148"/>
      <c r="AH917" s="149"/>
      <c r="AI917" s="150"/>
      <c r="AJ917" s="151"/>
    </row>
    <row r="918" customFormat="false" ht="28.5" hidden="false" customHeight="true" outlineLevel="0" collapsed="false">
      <c r="R918" s="19"/>
      <c r="Y918" s="24"/>
      <c r="Z918" s="24"/>
      <c r="AA918" s="24"/>
      <c r="AB918" s="146"/>
      <c r="AC918" s="24"/>
      <c r="AD918" s="147"/>
      <c r="AE918" s="147"/>
      <c r="AF918" s="148"/>
      <c r="AG918" s="148"/>
      <c r="AH918" s="149"/>
      <c r="AI918" s="150"/>
      <c r="AJ918" s="151"/>
    </row>
    <row r="919" customFormat="false" ht="28.5" hidden="false" customHeight="true" outlineLevel="0" collapsed="false">
      <c r="R919" s="19"/>
      <c r="Y919" s="24"/>
      <c r="Z919" s="24"/>
      <c r="AA919" s="24"/>
      <c r="AB919" s="146"/>
      <c r="AC919" s="24"/>
      <c r="AD919" s="147"/>
      <c r="AE919" s="147"/>
      <c r="AF919" s="148"/>
      <c r="AG919" s="148"/>
      <c r="AH919" s="149"/>
      <c r="AI919" s="150"/>
      <c r="AJ919" s="151"/>
    </row>
    <row r="920" customFormat="false" ht="28.5" hidden="false" customHeight="true" outlineLevel="0" collapsed="false">
      <c r="R920" s="19"/>
      <c r="Y920" s="24"/>
      <c r="Z920" s="24"/>
      <c r="AA920" s="24"/>
      <c r="AB920" s="146"/>
      <c r="AC920" s="24"/>
      <c r="AD920" s="147"/>
      <c r="AE920" s="147"/>
      <c r="AF920" s="148"/>
      <c r="AG920" s="148"/>
      <c r="AH920" s="149"/>
      <c r="AI920" s="150"/>
      <c r="AJ920" s="151"/>
    </row>
    <row r="921" customFormat="false" ht="28.5" hidden="false" customHeight="true" outlineLevel="0" collapsed="false">
      <c r="R921" s="19"/>
      <c r="Y921" s="24"/>
      <c r="Z921" s="24"/>
      <c r="AA921" s="24"/>
      <c r="AB921" s="146"/>
      <c r="AC921" s="24"/>
      <c r="AD921" s="147"/>
      <c r="AE921" s="147"/>
      <c r="AF921" s="148"/>
      <c r="AG921" s="148"/>
      <c r="AH921" s="149"/>
      <c r="AI921" s="150"/>
      <c r="AJ921" s="151"/>
    </row>
    <row r="922" customFormat="false" ht="28.5" hidden="false" customHeight="true" outlineLevel="0" collapsed="false">
      <c r="R922" s="19"/>
      <c r="Y922" s="24"/>
      <c r="Z922" s="24"/>
      <c r="AA922" s="24"/>
      <c r="AB922" s="146"/>
      <c r="AC922" s="24"/>
      <c r="AD922" s="147"/>
      <c r="AE922" s="147"/>
      <c r="AF922" s="148"/>
      <c r="AG922" s="148"/>
      <c r="AH922" s="149"/>
      <c r="AI922" s="150"/>
      <c r="AJ922" s="151"/>
    </row>
    <row r="923" customFormat="false" ht="28.5" hidden="false" customHeight="true" outlineLevel="0" collapsed="false">
      <c r="R923" s="19"/>
      <c r="Y923" s="24"/>
      <c r="Z923" s="24"/>
      <c r="AA923" s="24"/>
      <c r="AB923" s="146"/>
      <c r="AC923" s="24"/>
      <c r="AD923" s="147"/>
      <c r="AE923" s="147"/>
      <c r="AF923" s="148"/>
      <c r="AG923" s="148"/>
      <c r="AH923" s="149"/>
      <c r="AI923" s="150"/>
      <c r="AJ923" s="151"/>
    </row>
    <row r="924" customFormat="false" ht="28.5" hidden="false" customHeight="true" outlineLevel="0" collapsed="false">
      <c r="R924" s="19"/>
      <c r="Y924" s="24"/>
      <c r="Z924" s="24"/>
      <c r="AA924" s="24"/>
      <c r="AB924" s="146"/>
      <c r="AC924" s="24"/>
      <c r="AD924" s="147"/>
      <c r="AE924" s="147"/>
      <c r="AF924" s="148"/>
      <c r="AG924" s="148"/>
      <c r="AH924" s="149"/>
      <c r="AI924" s="150"/>
      <c r="AJ924" s="151"/>
    </row>
    <row r="925" customFormat="false" ht="28.5" hidden="false" customHeight="true" outlineLevel="0" collapsed="false">
      <c r="R925" s="19"/>
      <c r="Y925" s="24"/>
      <c r="Z925" s="24"/>
      <c r="AA925" s="24"/>
      <c r="AB925" s="146"/>
      <c r="AC925" s="24"/>
      <c r="AD925" s="147"/>
      <c r="AE925" s="147"/>
      <c r="AF925" s="148"/>
      <c r="AG925" s="148"/>
      <c r="AH925" s="149"/>
      <c r="AI925" s="150"/>
      <c r="AJ925" s="151"/>
    </row>
    <row r="926" customFormat="false" ht="28.5" hidden="false" customHeight="true" outlineLevel="0" collapsed="false">
      <c r="R926" s="19"/>
      <c r="Y926" s="24"/>
      <c r="Z926" s="24"/>
      <c r="AA926" s="24"/>
      <c r="AB926" s="146"/>
      <c r="AC926" s="24"/>
      <c r="AD926" s="147"/>
      <c r="AE926" s="147"/>
      <c r="AF926" s="148"/>
      <c r="AG926" s="148"/>
      <c r="AH926" s="149"/>
      <c r="AI926" s="150"/>
      <c r="AJ926" s="151"/>
    </row>
    <row r="927" customFormat="false" ht="28.5" hidden="false" customHeight="true" outlineLevel="0" collapsed="false">
      <c r="R927" s="19"/>
      <c r="Y927" s="24"/>
      <c r="Z927" s="24"/>
      <c r="AA927" s="24"/>
      <c r="AB927" s="146"/>
      <c r="AC927" s="24"/>
      <c r="AD927" s="147"/>
      <c r="AE927" s="147"/>
      <c r="AF927" s="148"/>
      <c r="AG927" s="148"/>
      <c r="AH927" s="149"/>
      <c r="AI927" s="150"/>
      <c r="AJ927" s="151"/>
    </row>
    <row r="928" customFormat="false" ht="28.5" hidden="false" customHeight="true" outlineLevel="0" collapsed="false">
      <c r="R928" s="19"/>
      <c r="Y928" s="24"/>
      <c r="Z928" s="24"/>
      <c r="AA928" s="24"/>
      <c r="AB928" s="146"/>
      <c r="AC928" s="24"/>
      <c r="AD928" s="147"/>
      <c r="AE928" s="147"/>
      <c r="AF928" s="148"/>
      <c r="AG928" s="148"/>
      <c r="AH928" s="149"/>
      <c r="AI928" s="150"/>
      <c r="AJ928" s="151"/>
    </row>
    <row r="929" customFormat="false" ht="28.5" hidden="false" customHeight="true" outlineLevel="0" collapsed="false">
      <c r="R929" s="19"/>
      <c r="Y929" s="24"/>
      <c r="Z929" s="24"/>
      <c r="AA929" s="24"/>
      <c r="AB929" s="146"/>
      <c r="AC929" s="24"/>
      <c r="AD929" s="147"/>
      <c r="AE929" s="147"/>
      <c r="AF929" s="148"/>
      <c r="AG929" s="148"/>
      <c r="AH929" s="149"/>
      <c r="AI929" s="150"/>
      <c r="AJ929" s="151"/>
    </row>
    <row r="930" customFormat="false" ht="28.5" hidden="false" customHeight="true" outlineLevel="0" collapsed="false">
      <c r="R930" s="19"/>
      <c r="Y930" s="24"/>
      <c r="Z930" s="24"/>
      <c r="AA930" s="24"/>
      <c r="AB930" s="146"/>
      <c r="AC930" s="24"/>
      <c r="AD930" s="147"/>
      <c r="AE930" s="147"/>
      <c r="AF930" s="148"/>
      <c r="AG930" s="148"/>
      <c r="AH930" s="149"/>
      <c r="AI930" s="150"/>
      <c r="AJ930" s="151"/>
    </row>
    <row r="931" customFormat="false" ht="28.5" hidden="false" customHeight="true" outlineLevel="0" collapsed="false">
      <c r="R931" s="19"/>
      <c r="Y931" s="24"/>
      <c r="Z931" s="24"/>
      <c r="AA931" s="24"/>
      <c r="AB931" s="146"/>
      <c r="AC931" s="24"/>
      <c r="AD931" s="147"/>
      <c r="AE931" s="147"/>
      <c r="AF931" s="148"/>
      <c r="AG931" s="148"/>
      <c r="AH931" s="149"/>
      <c r="AI931" s="150"/>
      <c r="AJ931" s="151"/>
    </row>
    <row r="932" customFormat="false" ht="28.5" hidden="false" customHeight="true" outlineLevel="0" collapsed="false">
      <c r="R932" s="19"/>
      <c r="Y932" s="24"/>
      <c r="Z932" s="24"/>
      <c r="AA932" s="24"/>
      <c r="AB932" s="146"/>
      <c r="AC932" s="24"/>
      <c r="AD932" s="147"/>
      <c r="AE932" s="147"/>
      <c r="AF932" s="148"/>
      <c r="AG932" s="148"/>
      <c r="AH932" s="149"/>
      <c r="AI932" s="150"/>
      <c r="AJ932" s="151"/>
    </row>
    <row r="933" customFormat="false" ht="28.5" hidden="false" customHeight="true" outlineLevel="0" collapsed="false">
      <c r="R933" s="19"/>
      <c r="Y933" s="24"/>
      <c r="Z933" s="24"/>
      <c r="AA933" s="24"/>
      <c r="AB933" s="146"/>
      <c r="AC933" s="24"/>
      <c r="AD933" s="147"/>
      <c r="AE933" s="147"/>
      <c r="AF933" s="148"/>
      <c r="AG933" s="148"/>
      <c r="AH933" s="149"/>
      <c r="AI933" s="150"/>
      <c r="AJ933" s="151"/>
    </row>
    <row r="934" customFormat="false" ht="28.5" hidden="false" customHeight="true" outlineLevel="0" collapsed="false">
      <c r="R934" s="19"/>
      <c r="Y934" s="24"/>
      <c r="Z934" s="24"/>
      <c r="AA934" s="24"/>
      <c r="AB934" s="146"/>
      <c r="AC934" s="24"/>
      <c r="AD934" s="147"/>
      <c r="AE934" s="147"/>
      <c r="AF934" s="148"/>
      <c r="AG934" s="148"/>
      <c r="AH934" s="149"/>
      <c r="AI934" s="150"/>
      <c r="AJ934" s="151"/>
    </row>
    <row r="935" customFormat="false" ht="28.5" hidden="false" customHeight="true" outlineLevel="0" collapsed="false">
      <c r="R935" s="19"/>
      <c r="Y935" s="24"/>
      <c r="Z935" s="24"/>
      <c r="AA935" s="24"/>
      <c r="AB935" s="146"/>
      <c r="AC935" s="24"/>
      <c r="AD935" s="147"/>
      <c r="AE935" s="147"/>
      <c r="AF935" s="148"/>
      <c r="AG935" s="148"/>
      <c r="AH935" s="149"/>
      <c r="AI935" s="150"/>
      <c r="AJ935" s="151"/>
    </row>
    <row r="936" customFormat="false" ht="28.5" hidden="false" customHeight="true" outlineLevel="0" collapsed="false">
      <c r="R936" s="19"/>
      <c r="Y936" s="24"/>
      <c r="Z936" s="24"/>
      <c r="AA936" s="24"/>
      <c r="AB936" s="146"/>
      <c r="AC936" s="24"/>
      <c r="AD936" s="147"/>
      <c r="AE936" s="147"/>
      <c r="AF936" s="148"/>
      <c r="AG936" s="148"/>
      <c r="AH936" s="149"/>
      <c r="AI936" s="150"/>
      <c r="AJ936" s="151"/>
    </row>
    <row r="937" customFormat="false" ht="28.5" hidden="false" customHeight="true" outlineLevel="0" collapsed="false">
      <c r="R937" s="19"/>
      <c r="Y937" s="24"/>
      <c r="Z937" s="24"/>
      <c r="AA937" s="24"/>
      <c r="AB937" s="146"/>
      <c r="AC937" s="24"/>
      <c r="AD937" s="147"/>
      <c r="AE937" s="147"/>
      <c r="AF937" s="148"/>
      <c r="AG937" s="148"/>
      <c r="AH937" s="149"/>
      <c r="AI937" s="150"/>
      <c r="AJ937" s="151"/>
    </row>
    <row r="938" customFormat="false" ht="28.5" hidden="false" customHeight="true" outlineLevel="0" collapsed="false">
      <c r="R938" s="19"/>
      <c r="Y938" s="24"/>
      <c r="Z938" s="24"/>
      <c r="AA938" s="24"/>
      <c r="AB938" s="146"/>
      <c r="AC938" s="24"/>
      <c r="AD938" s="147"/>
      <c r="AE938" s="147"/>
      <c r="AF938" s="148"/>
      <c r="AG938" s="148"/>
      <c r="AH938" s="149"/>
      <c r="AI938" s="150"/>
      <c r="AJ938" s="151"/>
    </row>
    <row r="939" customFormat="false" ht="28.5" hidden="false" customHeight="true" outlineLevel="0" collapsed="false">
      <c r="R939" s="19"/>
      <c r="Y939" s="24"/>
      <c r="Z939" s="24"/>
      <c r="AA939" s="24"/>
      <c r="AB939" s="146"/>
      <c r="AC939" s="24"/>
      <c r="AD939" s="147"/>
      <c r="AE939" s="147"/>
      <c r="AF939" s="148"/>
      <c r="AG939" s="148"/>
      <c r="AH939" s="149"/>
      <c r="AI939" s="150"/>
      <c r="AJ939" s="151"/>
    </row>
    <row r="940" customFormat="false" ht="28.5" hidden="false" customHeight="true" outlineLevel="0" collapsed="false">
      <c r="R940" s="19"/>
      <c r="Y940" s="24"/>
      <c r="Z940" s="24"/>
      <c r="AA940" s="24"/>
      <c r="AB940" s="146"/>
      <c r="AC940" s="24"/>
      <c r="AD940" s="147"/>
      <c r="AE940" s="147"/>
      <c r="AF940" s="148"/>
      <c r="AG940" s="148"/>
      <c r="AH940" s="149"/>
      <c r="AI940" s="150"/>
      <c r="AJ940" s="151"/>
    </row>
    <row r="941" customFormat="false" ht="28.5" hidden="false" customHeight="true" outlineLevel="0" collapsed="false">
      <c r="R941" s="19"/>
      <c r="Y941" s="24"/>
      <c r="Z941" s="24"/>
      <c r="AA941" s="24"/>
      <c r="AB941" s="146"/>
      <c r="AC941" s="24"/>
      <c r="AD941" s="147"/>
      <c r="AE941" s="147"/>
      <c r="AF941" s="148"/>
      <c r="AG941" s="148"/>
      <c r="AH941" s="149"/>
      <c r="AI941" s="150"/>
      <c r="AJ941" s="151"/>
    </row>
    <row r="942" customFormat="false" ht="28.5" hidden="false" customHeight="true" outlineLevel="0" collapsed="false">
      <c r="R942" s="19"/>
      <c r="Y942" s="24"/>
      <c r="Z942" s="24"/>
      <c r="AA942" s="24"/>
      <c r="AB942" s="146"/>
      <c r="AC942" s="24"/>
      <c r="AD942" s="147"/>
      <c r="AE942" s="147"/>
      <c r="AF942" s="148"/>
      <c r="AG942" s="148"/>
      <c r="AH942" s="149"/>
      <c r="AI942" s="150"/>
      <c r="AJ942" s="151"/>
    </row>
    <row r="943" customFormat="false" ht="28.5" hidden="false" customHeight="true" outlineLevel="0" collapsed="false">
      <c r="R943" s="19"/>
      <c r="Y943" s="24"/>
      <c r="Z943" s="24"/>
      <c r="AA943" s="24"/>
      <c r="AB943" s="146"/>
      <c r="AC943" s="24"/>
      <c r="AD943" s="147"/>
      <c r="AE943" s="147"/>
      <c r="AF943" s="148"/>
      <c r="AG943" s="148"/>
      <c r="AH943" s="149"/>
      <c r="AI943" s="150"/>
      <c r="AJ943" s="151"/>
    </row>
    <row r="944" customFormat="false" ht="28.5" hidden="false" customHeight="true" outlineLevel="0" collapsed="false">
      <c r="R944" s="19"/>
      <c r="Y944" s="24"/>
      <c r="Z944" s="24"/>
      <c r="AA944" s="24"/>
      <c r="AB944" s="146"/>
      <c r="AC944" s="24"/>
      <c r="AD944" s="147"/>
      <c r="AE944" s="147"/>
      <c r="AF944" s="148"/>
      <c r="AG944" s="148"/>
      <c r="AH944" s="149"/>
      <c r="AI944" s="150"/>
      <c r="AJ944" s="151"/>
    </row>
    <row r="945" customFormat="false" ht="28.5" hidden="false" customHeight="true" outlineLevel="0" collapsed="false">
      <c r="R945" s="19"/>
      <c r="Y945" s="24"/>
      <c r="Z945" s="24"/>
      <c r="AA945" s="24"/>
      <c r="AB945" s="146"/>
      <c r="AC945" s="24"/>
      <c r="AD945" s="147"/>
      <c r="AE945" s="147"/>
      <c r="AF945" s="148"/>
      <c r="AG945" s="148"/>
      <c r="AH945" s="149"/>
      <c r="AI945" s="150"/>
      <c r="AJ945" s="151"/>
    </row>
    <row r="946" customFormat="false" ht="28.5" hidden="false" customHeight="true" outlineLevel="0" collapsed="false">
      <c r="R946" s="19"/>
      <c r="Y946" s="24"/>
      <c r="Z946" s="24"/>
      <c r="AA946" s="24"/>
      <c r="AB946" s="146"/>
      <c r="AC946" s="24"/>
      <c r="AD946" s="147"/>
      <c r="AE946" s="147"/>
      <c r="AF946" s="148"/>
      <c r="AG946" s="148"/>
      <c r="AH946" s="149"/>
      <c r="AI946" s="150"/>
      <c r="AJ946" s="151"/>
    </row>
    <row r="947" customFormat="false" ht="28.5" hidden="false" customHeight="true" outlineLevel="0" collapsed="false">
      <c r="R947" s="19"/>
      <c r="Y947" s="24"/>
      <c r="Z947" s="24"/>
      <c r="AA947" s="24"/>
      <c r="AB947" s="146"/>
      <c r="AC947" s="24"/>
      <c r="AD947" s="147"/>
      <c r="AE947" s="147"/>
      <c r="AF947" s="148"/>
      <c r="AG947" s="148"/>
      <c r="AH947" s="149"/>
      <c r="AI947" s="150"/>
      <c r="AJ947" s="151"/>
    </row>
    <row r="948" customFormat="false" ht="28.5" hidden="false" customHeight="true" outlineLevel="0" collapsed="false">
      <c r="R948" s="19"/>
      <c r="Y948" s="24"/>
      <c r="Z948" s="24"/>
      <c r="AA948" s="24"/>
      <c r="AB948" s="146"/>
      <c r="AC948" s="24"/>
      <c r="AD948" s="147"/>
      <c r="AE948" s="147"/>
      <c r="AF948" s="148"/>
      <c r="AG948" s="148"/>
      <c r="AH948" s="149"/>
      <c r="AI948" s="150"/>
      <c r="AJ948" s="151"/>
    </row>
    <row r="949" customFormat="false" ht="28.5" hidden="false" customHeight="true" outlineLevel="0" collapsed="false">
      <c r="R949" s="19"/>
      <c r="Y949" s="24"/>
      <c r="Z949" s="24"/>
      <c r="AA949" s="24"/>
      <c r="AB949" s="146"/>
      <c r="AC949" s="24"/>
      <c r="AD949" s="147"/>
      <c r="AE949" s="147"/>
      <c r="AF949" s="148"/>
      <c r="AG949" s="148"/>
      <c r="AH949" s="149"/>
      <c r="AI949" s="150"/>
      <c r="AJ949" s="151"/>
    </row>
    <row r="950" customFormat="false" ht="28.5" hidden="false" customHeight="true" outlineLevel="0" collapsed="false">
      <c r="R950" s="19"/>
      <c r="Y950" s="24"/>
      <c r="Z950" s="24"/>
      <c r="AA950" s="24"/>
      <c r="AB950" s="146"/>
      <c r="AC950" s="24"/>
      <c r="AD950" s="147"/>
      <c r="AE950" s="147"/>
      <c r="AF950" s="148"/>
      <c r="AG950" s="148"/>
      <c r="AH950" s="149"/>
      <c r="AI950" s="150"/>
      <c r="AJ950" s="151"/>
    </row>
    <row r="951" customFormat="false" ht="28.5" hidden="false" customHeight="true" outlineLevel="0" collapsed="false">
      <c r="R951" s="19"/>
      <c r="Y951" s="24"/>
      <c r="Z951" s="24"/>
      <c r="AA951" s="24"/>
      <c r="AB951" s="146"/>
      <c r="AC951" s="24"/>
      <c r="AD951" s="147"/>
      <c r="AE951" s="147"/>
      <c r="AF951" s="148"/>
      <c r="AG951" s="148"/>
      <c r="AH951" s="149"/>
      <c r="AI951" s="150"/>
      <c r="AJ951" s="151"/>
    </row>
    <row r="952" customFormat="false" ht="28.5" hidden="false" customHeight="true" outlineLevel="0" collapsed="false">
      <c r="R952" s="19"/>
      <c r="Y952" s="24"/>
      <c r="Z952" s="24"/>
      <c r="AA952" s="24"/>
      <c r="AB952" s="146"/>
      <c r="AC952" s="24"/>
      <c r="AD952" s="147"/>
      <c r="AE952" s="147"/>
      <c r="AF952" s="148"/>
      <c r="AG952" s="148"/>
      <c r="AH952" s="149"/>
      <c r="AI952" s="150"/>
      <c r="AJ952" s="151"/>
    </row>
    <row r="953" customFormat="false" ht="28.5" hidden="false" customHeight="true" outlineLevel="0" collapsed="false">
      <c r="R953" s="19"/>
      <c r="Y953" s="24"/>
      <c r="Z953" s="24"/>
      <c r="AA953" s="24"/>
      <c r="AB953" s="146"/>
      <c r="AC953" s="24"/>
      <c r="AD953" s="147"/>
      <c r="AE953" s="147"/>
      <c r="AF953" s="148"/>
      <c r="AG953" s="148"/>
      <c r="AH953" s="149"/>
      <c r="AI953" s="150"/>
      <c r="AJ953" s="151"/>
    </row>
    <row r="954" customFormat="false" ht="28.5" hidden="false" customHeight="true" outlineLevel="0" collapsed="false">
      <c r="R954" s="19"/>
      <c r="Y954" s="24"/>
      <c r="Z954" s="24"/>
      <c r="AA954" s="24"/>
      <c r="AB954" s="146"/>
      <c r="AC954" s="24"/>
      <c r="AD954" s="147"/>
      <c r="AE954" s="147"/>
      <c r="AF954" s="148"/>
      <c r="AG954" s="148"/>
      <c r="AH954" s="149"/>
      <c r="AI954" s="150"/>
      <c r="AJ954" s="151"/>
    </row>
    <row r="955" customFormat="false" ht="28.5" hidden="false" customHeight="true" outlineLevel="0" collapsed="false">
      <c r="R955" s="19"/>
      <c r="Y955" s="24"/>
      <c r="Z955" s="24"/>
      <c r="AA955" s="24"/>
      <c r="AB955" s="146"/>
      <c r="AC955" s="24"/>
      <c r="AD955" s="147"/>
      <c r="AE955" s="147"/>
      <c r="AF955" s="148"/>
      <c r="AG955" s="148"/>
      <c r="AH955" s="149"/>
      <c r="AI955" s="150"/>
      <c r="AJ955" s="151"/>
    </row>
    <row r="956" customFormat="false" ht="28.5" hidden="false" customHeight="true" outlineLevel="0" collapsed="false">
      <c r="R956" s="19"/>
      <c r="Y956" s="24"/>
      <c r="Z956" s="24"/>
      <c r="AA956" s="24"/>
      <c r="AB956" s="146"/>
      <c r="AC956" s="24"/>
      <c r="AD956" s="147"/>
      <c r="AE956" s="147"/>
      <c r="AF956" s="148"/>
      <c r="AG956" s="148"/>
      <c r="AH956" s="149"/>
      <c r="AI956" s="150"/>
      <c r="AJ956" s="151"/>
    </row>
    <row r="957" customFormat="false" ht="28.5" hidden="false" customHeight="true" outlineLevel="0" collapsed="false">
      <c r="R957" s="19"/>
      <c r="Y957" s="24"/>
      <c r="Z957" s="24"/>
      <c r="AA957" s="24"/>
      <c r="AB957" s="146"/>
      <c r="AC957" s="24"/>
      <c r="AD957" s="147"/>
      <c r="AE957" s="147"/>
      <c r="AF957" s="148"/>
      <c r="AG957" s="148"/>
      <c r="AH957" s="149"/>
      <c r="AI957" s="150"/>
      <c r="AJ957" s="151"/>
    </row>
    <row r="958" customFormat="false" ht="28.5" hidden="false" customHeight="true" outlineLevel="0" collapsed="false">
      <c r="R958" s="19"/>
      <c r="Y958" s="24"/>
      <c r="Z958" s="24"/>
      <c r="AA958" s="24"/>
      <c r="AB958" s="146"/>
      <c r="AC958" s="24"/>
      <c r="AD958" s="147"/>
      <c r="AE958" s="147"/>
      <c r="AF958" s="148"/>
      <c r="AG958" s="148"/>
      <c r="AH958" s="149"/>
      <c r="AI958" s="150"/>
      <c r="AJ958" s="151"/>
    </row>
    <row r="959" customFormat="false" ht="28.5" hidden="false" customHeight="true" outlineLevel="0" collapsed="false">
      <c r="R959" s="19"/>
      <c r="Y959" s="24"/>
      <c r="Z959" s="24"/>
      <c r="AA959" s="24"/>
      <c r="AB959" s="146"/>
      <c r="AC959" s="24"/>
      <c r="AD959" s="147"/>
      <c r="AE959" s="147"/>
      <c r="AF959" s="148"/>
      <c r="AG959" s="148"/>
      <c r="AH959" s="149"/>
      <c r="AI959" s="150"/>
      <c r="AJ959" s="151"/>
    </row>
    <row r="960" customFormat="false" ht="28.5" hidden="false" customHeight="true" outlineLevel="0" collapsed="false">
      <c r="R960" s="19"/>
      <c r="Y960" s="24"/>
      <c r="Z960" s="24"/>
      <c r="AA960" s="24"/>
      <c r="AB960" s="146"/>
      <c r="AC960" s="24"/>
      <c r="AD960" s="147"/>
      <c r="AE960" s="147"/>
      <c r="AF960" s="148"/>
      <c r="AG960" s="148"/>
      <c r="AH960" s="149"/>
      <c r="AI960" s="150"/>
      <c r="AJ960" s="151"/>
    </row>
    <row r="961" customFormat="false" ht="28.5" hidden="false" customHeight="true" outlineLevel="0" collapsed="false">
      <c r="R961" s="19"/>
      <c r="Y961" s="24"/>
      <c r="Z961" s="24"/>
      <c r="AA961" s="24"/>
      <c r="AB961" s="146"/>
      <c r="AC961" s="24"/>
      <c r="AD961" s="147"/>
      <c r="AE961" s="147"/>
      <c r="AF961" s="148"/>
      <c r="AG961" s="148"/>
      <c r="AH961" s="149"/>
      <c r="AI961" s="150"/>
      <c r="AJ961" s="151"/>
    </row>
    <row r="962" customFormat="false" ht="28.5" hidden="false" customHeight="true" outlineLevel="0" collapsed="false">
      <c r="R962" s="19"/>
      <c r="Y962" s="24"/>
      <c r="Z962" s="24"/>
      <c r="AA962" s="24"/>
      <c r="AB962" s="146"/>
      <c r="AC962" s="24"/>
      <c r="AD962" s="147"/>
      <c r="AE962" s="147"/>
      <c r="AF962" s="148"/>
      <c r="AG962" s="148"/>
      <c r="AH962" s="149"/>
      <c r="AI962" s="150"/>
      <c r="AJ962" s="151"/>
    </row>
    <row r="963" customFormat="false" ht="28.5" hidden="false" customHeight="true" outlineLevel="0" collapsed="false">
      <c r="R963" s="19"/>
      <c r="Y963" s="24"/>
      <c r="Z963" s="24"/>
      <c r="AA963" s="24"/>
      <c r="AB963" s="146"/>
      <c r="AC963" s="24"/>
      <c r="AD963" s="147"/>
      <c r="AE963" s="147"/>
      <c r="AF963" s="148"/>
      <c r="AG963" s="148"/>
      <c r="AH963" s="149"/>
      <c r="AI963" s="150"/>
      <c r="AJ963" s="151"/>
    </row>
    <row r="964" customFormat="false" ht="28.5" hidden="false" customHeight="true" outlineLevel="0" collapsed="false">
      <c r="R964" s="19"/>
      <c r="Y964" s="24"/>
      <c r="Z964" s="24"/>
      <c r="AA964" s="24"/>
      <c r="AB964" s="146"/>
      <c r="AC964" s="24"/>
      <c r="AD964" s="147"/>
      <c r="AE964" s="147"/>
      <c r="AF964" s="148"/>
      <c r="AG964" s="148"/>
      <c r="AH964" s="149"/>
      <c r="AI964" s="150"/>
      <c r="AJ964" s="151"/>
    </row>
    <row r="965" customFormat="false" ht="28.5" hidden="false" customHeight="true" outlineLevel="0" collapsed="false">
      <c r="R965" s="19"/>
      <c r="Y965" s="24"/>
      <c r="Z965" s="24"/>
      <c r="AA965" s="24"/>
      <c r="AB965" s="146"/>
      <c r="AC965" s="24"/>
      <c r="AD965" s="147"/>
      <c r="AE965" s="147"/>
      <c r="AF965" s="148"/>
      <c r="AG965" s="148"/>
      <c r="AH965" s="149"/>
      <c r="AI965" s="150"/>
      <c r="AJ965" s="151"/>
    </row>
    <row r="966" customFormat="false" ht="28.5" hidden="false" customHeight="true" outlineLevel="0" collapsed="false">
      <c r="R966" s="19"/>
      <c r="Y966" s="24"/>
      <c r="Z966" s="24"/>
      <c r="AA966" s="24"/>
      <c r="AB966" s="146"/>
      <c r="AC966" s="24"/>
      <c r="AD966" s="147"/>
      <c r="AE966" s="147"/>
      <c r="AF966" s="148"/>
      <c r="AG966" s="148"/>
      <c r="AH966" s="149"/>
      <c r="AI966" s="150"/>
      <c r="AJ966" s="151"/>
    </row>
    <row r="967" customFormat="false" ht="28.5" hidden="false" customHeight="true" outlineLevel="0" collapsed="false">
      <c r="R967" s="19"/>
      <c r="Y967" s="24"/>
      <c r="Z967" s="24"/>
      <c r="AA967" s="24"/>
      <c r="AB967" s="146"/>
      <c r="AC967" s="24"/>
      <c r="AD967" s="147"/>
      <c r="AE967" s="147"/>
      <c r="AF967" s="148"/>
      <c r="AG967" s="148"/>
      <c r="AH967" s="149"/>
      <c r="AI967" s="150"/>
      <c r="AJ967" s="151"/>
    </row>
    <row r="968" customFormat="false" ht="28.5" hidden="false" customHeight="true" outlineLevel="0" collapsed="false">
      <c r="R968" s="19"/>
      <c r="Y968" s="24"/>
      <c r="Z968" s="24"/>
      <c r="AA968" s="24"/>
      <c r="AB968" s="146"/>
      <c r="AC968" s="24"/>
      <c r="AD968" s="147"/>
      <c r="AE968" s="147"/>
      <c r="AF968" s="148"/>
      <c r="AG968" s="148"/>
      <c r="AH968" s="149"/>
      <c r="AI968" s="150"/>
      <c r="AJ968" s="151"/>
    </row>
    <row r="969" customFormat="false" ht="28.5" hidden="false" customHeight="true" outlineLevel="0" collapsed="false">
      <c r="R969" s="19"/>
      <c r="Y969" s="24"/>
      <c r="Z969" s="24"/>
      <c r="AA969" s="24"/>
      <c r="AB969" s="146"/>
      <c r="AC969" s="24"/>
      <c r="AD969" s="147"/>
      <c r="AE969" s="147"/>
      <c r="AF969" s="148"/>
      <c r="AG969" s="148"/>
      <c r="AH969" s="149"/>
      <c r="AI969" s="150"/>
      <c r="AJ969" s="151"/>
    </row>
    <row r="970" customFormat="false" ht="28.5" hidden="false" customHeight="true" outlineLevel="0" collapsed="false">
      <c r="R970" s="19"/>
      <c r="Y970" s="24"/>
      <c r="Z970" s="24"/>
      <c r="AA970" s="24"/>
      <c r="AB970" s="146"/>
      <c r="AC970" s="24"/>
      <c r="AD970" s="147"/>
      <c r="AE970" s="147"/>
      <c r="AF970" s="148"/>
      <c r="AG970" s="148"/>
      <c r="AH970" s="149"/>
      <c r="AI970" s="150"/>
      <c r="AJ970" s="151"/>
    </row>
    <row r="971" customFormat="false" ht="28.5" hidden="false" customHeight="true" outlineLevel="0" collapsed="false">
      <c r="R971" s="19"/>
      <c r="Y971" s="24"/>
      <c r="Z971" s="24"/>
      <c r="AA971" s="24"/>
      <c r="AB971" s="146"/>
      <c r="AC971" s="24"/>
      <c r="AD971" s="147"/>
      <c r="AE971" s="147"/>
      <c r="AF971" s="148"/>
      <c r="AG971" s="148"/>
      <c r="AH971" s="149"/>
      <c r="AI971" s="150"/>
      <c r="AJ971" s="151"/>
    </row>
    <row r="972" customFormat="false" ht="28.5" hidden="false" customHeight="true" outlineLevel="0" collapsed="false">
      <c r="R972" s="19"/>
      <c r="Y972" s="24"/>
      <c r="Z972" s="24"/>
      <c r="AA972" s="24"/>
      <c r="AB972" s="146"/>
      <c r="AC972" s="24"/>
      <c r="AD972" s="147"/>
      <c r="AE972" s="147"/>
      <c r="AF972" s="148"/>
      <c r="AG972" s="148"/>
      <c r="AH972" s="149"/>
      <c r="AI972" s="150"/>
      <c r="AJ972" s="151"/>
    </row>
    <row r="973" customFormat="false" ht="28.5" hidden="false" customHeight="true" outlineLevel="0" collapsed="false">
      <c r="R973" s="19"/>
      <c r="Y973" s="24"/>
      <c r="Z973" s="24"/>
      <c r="AA973" s="24"/>
      <c r="AB973" s="146"/>
      <c r="AC973" s="24"/>
      <c r="AD973" s="147"/>
      <c r="AE973" s="147"/>
      <c r="AF973" s="148"/>
      <c r="AG973" s="148"/>
      <c r="AH973" s="149"/>
      <c r="AI973" s="150"/>
      <c r="AJ973" s="151"/>
    </row>
    <row r="974" customFormat="false" ht="28.5" hidden="false" customHeight="true" outlineLevel="0" collapsed="false">
      <c r="R974" s="19"/>
      <c r="Y974" s="24"/>
      <c r="Z974" s="24"/>
      <c r="AA974" s="24"/>
      <c r="AB974" s="146"/>
      <c r="AC974" s="24"/>
      <c r="AD974" s="147"/>
      <c r="AE974" s="147"/>
      <c r="AF974" s="148"/>
      <c r="AG974" s="148"/>
      <c r="AH974" s="149"/>
      <c r="AI974" s="150"/>
      <c r="AJ974" s="151"/>
    </row>
    <row r="975" customFormat="false" ht="28.5" hidden="false" customHeight="true" outlineLevel="0" collapsed="false">
      <c r="R975" s="19"/>
      <c r="Y975" s="24"/>
      <c r="Z975" s="24"/>
      <c r="AA975" s="24"/>
      <c r="AB975" s="146"/>
      <c r="AC975" s="24"/>
      <c r="AD975" s="147"/>
      <c r="AE975" s="147"/>
      <c r="AF975" s="148"/>
      <c r="AG975" s="148"/>
      <c r="AH975" s="149"/>
      <c r="AI975" s="150"/>
      <c r="AJ975" s="151"/>
    </row>
    <row r="976" customFormat="false" ht="28.5" hidden="false" customHeight="true" outlineLevel="0" collapsed="false">
      <c r="R976" s="19"/>
      <c r="Y976" s="24"/>
      <c r="Z976" s="24"/>
      <c r="AA976" s="24"/>
      <c r="AB976" s="146"/>
      <c r="AC976" s="24"/>
      <c r="AD976" s="147"/>
      <c r="AE976" s="147"/>
      <c r="AF976" s="148"/>
      <c r="AG976" s="148"/>
      <c r="AH976" s="149"/>
      <c r="AI976" s="150"/>
      <c r="AJ976" s="151"/>
    </row>
    <row r="977" customFormat="false" ht="28.5" hidden="false" customHeight="true" outlineLevel="0" collapsed="false">
      <c r="R977" s="19"/>
      <c r="Y977" s="24"/>
      <c r="Z977" s="24"/>
      <c r="AA977" s="24"/>
      <c r="AB977" s="146"/>
      <c r="AC977" s="24"/>
      <c r="AD977" s="147"/>
      <c r="AE977" s="147"/>
      <c r="AF977" s="148"/>
      <c r="AG977" s="148"/>
      <c r="AH977" s="149"/>
      <c r="AI977" s="150"/>
      <c r="AJ977" s="151"/>
    </row>
    <row r="978" customFormat="false" ht="28.5" hidden="false" customHeight="true" outlineLevel="0" collapsed="false">
      <c r="R978" s="19"/>
      <c r="Y978" s="24"/>
      <c r="Z978" s="24"/>
      <c r="AA978" s="24"/>
      <c r="AB978" s="146"/>
      <c r="AC978" s="24"/>
      <c r="AD978" s="147"/>
      <c r="AE978" s="147"/>
      <c r="AF978" s="148"/>
      <c r="AG978" s="148"/>
      <c r="AH978" s="149"/>
      <c r="AI978" s="150"/>
      <c r="AJ978" s="151"/>
    </row>
    <row r="979" customFormat="false" ht="28.5" hidden="false" customHeight="true" outlineLevel="0" collapsed="false">
      <c r="R979" s="19"/>
      <c r="Y979" s="24"/>
      <c r="Z979" s="24"/>
      <c r="AA979" s="24"/>
      <c r="AB979" s="146"/>
      <c r="AC979" s="24"/>
      <c r="AD979" s="147"/>
      <c r="AE979" s="147"/>
      <c r="AF979" s="148"/>
      <c r="AG979" s="148"/>
      <c r="AH979" s="149"/>
      <c r="AI979" s="150"/>
      <c r="AJ979" s="151"/>
    </row>
    <row r="980" customFormat="false" ht="28.5" hidden="false" customHeight="true" outlineLevel="0" collapsed="false">
      <c r="R980" s="19"/>
      <c r="Y980" s="24"/>
      <c r="Z980" s="24"/>
      <c r="AA980" s="24"/>
      <c r="AB980" s="146"/>
      <c r="AC980" s="24"/>
      <c r="AD980" s="147"/>
      <c r="AE980" s="147"/>
      <c r="AF980" s="148"/>
      <c r="AG980" s="148"/>
      <c r="AH980" s="149"/>
      <c r="AI980" s="150"/>
      <c r="AJ980" s="151"/>
    </row>
    <row r="981" customFormat="false" ht="28.5" hidden="false" customHeight="true" outlineLevel="0" collapsed="false">
      <c r="R981" s="19"/>
      <c r="Y981" s="24"/>
      <c r="Z981" s="24"/>
      <c r="AA981" s="24"/>
      <c r="AB981" s="146"/>
      <c r="AC981" s="24"/>
      <c r="AD981" s="147"/>
      <c r="AE981" s="147"/>
      <c r="AF981" s="148"/>
      <c r="AG981" s="148"/>
      <c r="AH981" s="149"/>
      <c r="AI981" s="150"/>
      <c r="AJ981" s="151"/>
    </row>
    <row r="982" customFormat="false" ht="28.5" hidden="false" customHeight="true" outlineLevel="0" collapsed="false">
      <c r="R982" s="19"/>
      <c r="Y982" s="24"/>
      <c r="Z982" s="24"/>
      <c r="AA982" s="24"/>
      <c r="AB982" s="146"/>
      <c r="AC982" s="24"/>
      <c r="AD982" s="147"/>
      <c r="AE982" s="147"/>
      <c r="AF982" s="148"/>
      <c r="AG982" s="148"/>
      <c r="AH982" s="149"/>
      <c r="AI982" s="150"/>
      <c r="AJ982" s="151"/>
    </row>
    <row r="983" customFormat="false" ht="28.5" hidden="false" customHeight="true" outlineLevel="0" collapsed="false">
      <c r="R983" s="19"/>
      <c r="Y983" s="24"/>
      <c r="Z983" s="24"/>
      <c r="AA983" s="24"/>
      <c r="AB983" s="146"/>
      <c r="AC983" s="24"/>
      <c r="AD983" s="147"/>
      <c r="AE983" s="147"/>
      <c r="AF983" s="148"/>
      <c r="AG983" s="148"/>
      <c r="AH983" s="149"/>
      <c r="AI983" s="150"/>
      <c r="AJ983" s="151"/>
    </row>
    <row r="984" customFormat="false" ht="28.5" hidden="false" customHeight="true" outlineLevel="0" collapsed="false">
      <c r="R984" s="19"/>
      <c r="Y984" s="24"/>
      <c r="Z984" s="24"/>
      <c r="AA984" s="24"/>
      <c r="AB984" s="146"/>
      <c r="AC984" s="24"/>
      <c r="AD984" s="147"/>
      <c r="AE984" s="147"/>
      <c r="AF984" s="148"/>
      <c r="AG984" s="148"/>
      <c r="AH984" s="149"/>
      <c r="AI984" s="150"/>
      <c r="AJ984" s="151"/>
    </row>
    <row r="985" customFormat="false" ht="28.5" hidden="false" customHeight="true" outlineLevel="0" collapsed="false">
      <c r="R985" s="19"/>
      <c r="Y985" s="24"/>
      <c r="Z985" s="24"/>
      <c r="AA985" s="24"/>
      <c r="AB985" s="146"/>
      <c r="AC985" s="24"/>
      <c r="AD985" s="147"/>
      <c r="AE985" s="147"/>
      <c r="AF985" s="148"/>
      <c r="AG985" s="148"/>
      <c r="AH985" s="149"/>
      <c r="AI985" s="150"/>
      <c r="AJ985" s="151"/>
    </row>
    <row r="986" customFormat="false" ht="28.5" hidden="false" customHeight="true" outlineLevel="0" collapsed="false">
      <c r="R986" s="19"/>
      <c r="Y986" s="24"/>
      <c r="Z986" s="24"/>
      <c r="AA986" s="24"/>
      <c r="AB986" s="146"/>
      <c r="AC986" s="24"/>
      <c r="AD986" s="147"/>
      <c r="AE986" s="147"/>
      <c r="AF986" s="148"/>
      <c r="AG986" s="148"/>
      <c r="AH986" s="149"/>
      <c r="AI986" s="150"/>
      <c r="AJ986" s="151"/>
    </row>
    <row r="987" customFormat="false" ht="28.5" hidden="false" customHeight="true" outlineLevel="0" collapsed="false">
      <c r="R987" s="19"/>
      <c r="Y987" s="24"/>
      <c r="Z987" s="24"/>
      <c r="AA987" s="24"/>
      <c r="AB987" s="146"/>
      <c r="AC987" s="24"/>
      <c r="AD987" s="147"/>
      <c r="AE987" s="147"/>
      <c r="AF987" s="148"/>
      <c r="AG987" s="148"/>
      <c r="AH987" s="149"/>
      <c r="AI987" s="150"/>
      <c r="AJ987" s="151"/>
    </row>
    <row r="988" customFormat="false" ht="28.5" hidden="false" customHeight="true" outlineLevel="0" collapsed="false">
      <c r="R988" s="19"/>
      <c r="Y988" s="24"/>
      <c r="Z988" s="24"/>
      <c r="AA988" s="24"/>
      <c r="AB988" s="146"/>
      <c r="AC988" s="24"/>
      <c r="AD988" s="147"/>
      <c r="AE988" s="147"/>
      <c r="AF988" s="148"/>
      <c r="AG988" s="148"/>
      <c r="AH988" s="149"/>
      <c r="AI988" s="150"/>
      <c r="AJ988" s="151"/>
    </row>
    <row r="989" customFormat="false" ht="28.5" hidden="false" customHeight="true" outlineLevel="0" collapsed="false">
      <c r="R989" s="19"/>
      <c r="Y989" s="24"/>
      <c r="Z989" s="24"/>
      <c r="AA989" s="24"/>
      <c r="AB989" s="146"/>
      <c r="AC989" s="24"/>
      <c r="AD989" s="147"/>
      <c r="AE989" s="147"/>
      <c r="AF989" s="148"/>
      <c r="AG989" s="148"/>
      <c r="AH989" s="149"/>
      <c r="AI989" s="150"/>
      <c r="AJ989" s="151"/>
    </row>
    <row r="990" customFormat="false" ht="28.5" hidden="false" customHeight="true" outlineLevel="0" collapsed="false">
      <c r="R990" s="19"/>
      <c r="Y990" s="24"/>
      <c r="Z990" s="24"/>
      <c r="AA990" s="24"/>
      <c r="AB990" s="146"/>
      <c r="AC990" s="24"/>
      <c r="AD990" s="147"/>
      <c r="AE990" s="147"/>
      <c r="AF990" s="148"/>
      <c r="AG990" s="148"/>
      <c r="AH990" s="149"/>
      <c r="AI990" s="150"/>
      <c r="AJ990" s="151"/>
    </row>
    <row r="991" customFormat="false" ht="28.5" hidden="false" customHeight="true" outlineLevel="0" collapsed="false">
      <c r="R991" s="19"/>
      <c r="Y991" s="24"/>
      <c r="Z991" s="24"/>
      <c r="AA991" s="24"/>
      <c r="AB991" s="146"/>
      <c r="AC991" s="24"/>
      <c r="AD991" s="147"/>
      <c r="AE991" s="147"/>
      <c r="AF991" s="148"/>
      <c r="AG991" s="148"/>
      <c r="AH991" s="149"/>
      <c r="AI991" s="150"/>
      <c r="AJ991" s="151"/>
    </row>
    <row r="992" customFormat="false" ht="28.5" hidden="false" customHeight="true" outlineLevel="0" collapsed="false">
      <c r="R992" s="19"/>
      <c r="Y992" s="24"/>
      <c r="Z992" s="24"/>
      <c r="AA992" s="24"/>
      <c r="AB992" s="146"/>
      <c r="AC992" s="24"/>
      <c r="AD992" s="147"/>
      <c r="AE992" s="147"/>
      <c r="AF992" s="148"/>
      <c r="AG992" s="148"/>
      <c r="AH992" s="149"/>
      <c r="AI992" s="150"/>
      <c r="AJ992" s="151"/>
    </row>
    <row r="993" customFormat="false" ht="28.5" hidden="false" customHeight="true" outlineLevel="0" collapsed="false">
      <c r="R993" s="19"/>
      <c r="Y993" s="24"/>
      <c r="Z993" s="24"/>
      <c r="AA993" s="24"/>
      <c r="AB993" s="146"/>
      <c r="AC993" s="24"/>
      <c r="AD993" s="147"/>
      <c r="AE993" s="147"/>
      <c r="AF993" s="148"/>
      <c r="AG993" s="148"/>
      <c r="AH993" s="149"/>
      <c r="AI993" s="150"/>
      <c r="AJ993" s="151"/>
    </row>
    <row r="994" customFormat="false" ht="28.5" hidden="false" customHeight="true" outlineLevel="0" collapsed="false">
      <c r="R994" s="19"/>
      <c r="Y994" s="24"/>
      <c r="Z994" s="24"/>
      <c r="AA994" s="24"/>
      <c r="AB994" s="146"/>
      <c r="AC994" s="24"/>
      <c r="AD994" s="147"/>
      <c r="AE994" s="147"/>
      <c r="AF994" s="148"/>
      <c r="AG994" s="148"/>
      <c r="AH994" s="149"/>
      <c r="AI994" s="150"/>
      <c r="AJ994" s="151"/>
    </row>
    <row r="995" customFormat="false" ht="28.5" hidden="false" customHeight="true" outlineLevel="0" collapsed="false">
      <c r="R995" s="19"/>
      <c r="Y995" s="24"/>
      <c r="Z995" s="24"/>
      <c r="AA995" s="24"/>
      <c r="AB995" s="146"/>
      <c r="AC995" s="24"/>
      <c r="AD995" s="147"/>
      <c r="AE995" s="147"/>
      <c r="AF995" s="148"/>
      <c r="AG995" s="148"/>
      <c r="AH995" s="149"/>
      <c r="AI995" s="150"/>
      <c r="AJ995" s="151"/>
    </row>
    <row r="996" customFormat="false" ht="28.5" hidden="false" customHeight="true" outlineLevel="0" collapsed="false">
      <c r="R996" s="19"/>
      <c r="Y996" s="24"/>
      <c r="Z996" s="24"/>
      <c r="AA996" s="24"/>
      <c r="AB996" s="146"/>
      <c r="AC996" s="24"/>
      <c r="AD996" s="147"/>
      <c r="AE996" s="147"/>
      <c r="AF996" s="148"/>
      <c r="AG996" s="148"/>
      <c r="AH996" s="149"/>
      <c r="AI996" s="150"/>
      <c r="AJ996" s="151"/>
    </row>
    <row r="997" customFormat="false" ht="28.5" hidden="false" customHeight="true" outlineLevel="0" collapsed="false">
      <c r="R997" s="19"/>
      <c r="Y997" s="24"/>
      <c r="Z997" s="24"/>
      <c r="AA997" s="24"/>
      <c r="AB997" s="146"/>
      <c r="AC997" s="24"/>
      <c r="AD997" s="147"/>
      <c r="AE997" s="147"/>
      <c r="AF997" s="148"/>
      <c r="AG997" s="148"/>
      <c r="AH997" s="149"/>
      <c r="AI997" s="150"/>
      <c r="AJ997" s="151"/>
    </row>
    <row r="998" customFormat="false" ht="28.5" hidden="false" customHeight="true" outlineLevel="0" collapsed="false">
      <c r="R998" s="19"/>
      <c r="Y998" s="24"/>
      <c r="Z998" s="24"/>
      <c r="AA998" s="24"/>
      <c r="AB998" s="146"/>
      <c r="AC998" s="24"/>
      <c r="AD998" s="147"/>
      <c r="AE998" s="147"/>
      <c r="AF998" s="148"/>
      <c r="AG998" s="148"/>
      <c r="AH998" s="149"/>
      <c r="AI998" s="150"/>
      <c r="AJ998" s="151"/>
    </row>
    <row r="999" customFormat="false" ht="28.5" hidden="false" customHeight="true" outlineLevel="0" collapsed="false">
      <c r="R999" s="19"/>
      <c r="Y999" s="24"/>
      <c r="Z999" s="24"/>
      <c r="AA999" s="24"/>
      <c r="AB999" s="146"/>
      <c r="AC999" s="24"/>
      <c r="AD999" s="147"/>
      <c r="AE999" s="147"/>
      <c r="AF999" s="148"/>
      <c r="AG999" s="148"/>
      <c r="AH999" s="149"/>
      <c r="AI999" s="150"/>
      <c r="AJ999" s="151"/>
    </row>
  </sheetData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36 H10:H36 G37:H1232" type="list">
      <formula1>$AM$1:$AM$2</formula1>
      <formula2>0</formula2>
    </dataValidation>
    <dataValidation allowBlank="true" errorStyle="stop" operator="between" showDropDown="false" showErrorMessage="true" showInputMessage="false" sqref="I2:I1232" type="list">
      <formula1>$AN$1:$AN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6-04T13:53:12Z</cp:lastPrinted>
  <dcterms:modified xsi:type="dcterms:W3CDTF">2021-06-04T13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